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Лист1" sheetId="2" state="visible" r:id="rId3"/>
    <sheet name="Лист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I. Фін план'!$A$1:$I$128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2" name="BuiltIn_Print_Area___1___1" vbProcedure="false">'[6]'!$G$7</definedName>
    <definedName function="false" hidden="false" localSheetId="2" name="Cost_Category_National_ID" vbProcedure="false">'[6]'!$G$7</definedName>
    <definedName function="false" hidden="false" localSheetId="2" name="Cе511" vbProcedure="false">'[6]'!$G$7</definedName>
    <definedName function="false" hidden="false" localSheetId="2" name="dCPIb" vbProcedure="false">[11]попер_роз!$A$1</definedName>
    <definedName function="false" hidden="false" localSheetId="2" name="dPPIb" vbProcedure="false">[11]попер_роз!$B$2</definedName>
    <definedName function="false" hidden="false" localSheetId="2" name="ds" vbProcedure="false">'[12]7  Інші витрати'!$A$1</definedName>
    <definedName function="false" hidden="false" localSheetId="2" name="Fact_Type_ID" vbProcedure="false">'[6]'!$G$7</definedName>
    <definedName function="false" hidden="false" localSheetId="2" name="ij1sssss" vbProcedure="false">'[14]7  Інші витрати'!$A$1</definedName>
    <definedName function="false" hidden="false" localSheetId="2" name="Load_ID_10" vbProcedure="false">'[18]7  Інші витрати'!$A$1</definedName>
    <definedName function="false" hidden="false" localSheetId="2" name="ShowFil" vbProcedure="false">[15]!ShowFil</definedName>
    <definedName function="false" hidden="false" localSheetId="2" name="SU_ID" vbProcedure="false">'[6]'!$G$7</definedName>
    <definedName function="false" hidden="false" localSheetId="2" name="Time_ID0_10" vbProcedure="false">'[18]7  Інші витрати'!$A$1</definedName>
    <definedName function="false" hidden="false" localSheetId="2" name="Time_ID_10" vbProcedure="false">'[18]7  Інші витрати'!$A$1</definedName>
    <definedName function="false" hidden="false" localSheetId="2" name="ttttttt" vbProcedure="false">'[6]'!$G$7</definedName>
    <definedName function="false" hidden="false" localSheetId="2" name="yyyy" vbProcedure="false">'[6]'!$G$7</definedName>
    <definedName function="false" hidden="false" localSheetId="2" name="__123Graph_XGRAPH3" vbProcedure="false">[1]GDP!$A$1</definedName>
    <definedName function="false" hidden="false" localSheetId="2" name="є" vbProcedure="false">'[6]'!$G$7</definedName>
    <definedName function="false" hidden="false" localSheetId="2" name="ів" vbProcedure="false">'[6]'!$G$7</definedName>
    <definedName function="false" hidden="false" localSheetId="2" name="ів_22" vbProcedure="false">'[6]'!$G$7</definedName>
    <definedName function="false" hidden="false" localSheetId="2" name="ів_26" vbProcedure="false">'[6]'!$G$7</definedName>
    <definedName function="false" hidden="false" localSheetId="2" name="ів___0" vbProcedure="false">'[6]'!$G$7</definedName>
    <definedName function="false" hidden="false" localSheetId="2" name="іваіа" vbProcedure="false">'[30]7  Інші витрати'!$G$7</definedName>
    <definedName function="false" hidden="false" localSheetId="2" name="іваф" vbProcedure="false">'[6]'!$G$7</definedName>
    <definedName function="false" hidden="false" localSheetId="2" name="а" vbProcedure="false">'[14]7  Інші витрати'!$A$1</definedName>
    <definedName function="false" hidden="false" localSheetId="2" name="ав" vbProcedure="false">'[6]'!$G$7</definedName>
    <definedName function="false" hidden="false" localSheetId="2" name="ватт" vbProcedure="false">'[28]БАЗА  '!$A$1</definedName>
    <definedName function="false" hidden="false" localSheetId="2" name="е" vbProcedure="false">'[6]'!$G$7</definedName>
    <definedName function="false" hidden="false" localSheetId="2" name="йуц" vbProcedure="false">'[6]'!$G$7</definedName>
    <definedName function="false" hidden="false" localSheetId="2" name="йцу" vbProcedure="false">'[6]'!$G$7</definedName>
    <definedName function="false" hidden="false" localSheetId="2" name="йцуйй" vbProcedure="false">'[6]'!$G$7</definedName>
    <definedName function="false" hidden="false" localSheetId="2" name="йцукц" vbProcedure="false">'[30]7  Інші витрати'!$G$7</definedName>
    <definedName function="false" hidden="false" localSheetId="2" name="КЕ" vbProcedure="false">'[6]'!$G$7</definedName>
    <definedName function="false" hidden="false" localSheetId="2" name="КЕ_22" vbProcedure="false">'[6]'!$G$7</definedName>
    <definedName function="false" hidden="false" localSheetId="2" name="КЕ_26" vbProcedure="false">'[6]'!$G$7</definedName>
    <definedName function="false" hidden="false" localSheetId="2" name="КЕ___0" vbProcedure="false">'[6]'!$G$7</definedName>
    <definedName function="false" hidden="false" localSheetId="2" name="кен" vbProcedure="false">'[6]'!$G$7</definedName>
    <definedName function="false" hidden="false" localSheetId="2" name="л" vbProcedure="false">'[6]'!$G$7</definedName>
    <definedName function="false" hidden="false" localSheetId="2" name="п" vbProcedure="false">'[14]7  Інші витрати'!$A$1</definedName>
    <definedName function="false" hidden="false" localSheetId="2" name="План" vbProcedure="false">'[6]'!$G$7</definedName>
    <definedName function="false" hidden="false" localSheetId="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2" name="р" vbProcedure="false">'[6]'!$G$7</definedName>
    <definedName function="false" hidden="false" localSheetId="2" name="уйцукйцуйу" vbProcedure="false">'[6]'!$G$7</definedName>
    <definedName function="false" hidden="false" localSheetId="2" name="фіваіф" vbProcedure="false">'[30]7  Інші витрати'!$A$1</definedName>
    <definedName function="false" hidden="false" localSheetId="2" name="ц" vbProcedure="false">'[14]7  Інші витрати'!$A$1</definedName>
    <definedName function="false" hidden="false" localSheetId="2" name="ччч" vbProcedure="false">'[36]БАЗА  '!$F$6</definedName>
    <definedName function="false" hidden="false" localSheetId="2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9">
  <si>
    <t xml:space="preserve">Додаток 1</t>
  </si>
  <si>
    <t xml:space="preserve">до Порядку складання, погодження, затвердження</t>
  </si>
  <si>
    <t xml:space="preserve">та контролю виконання фінансового плану</t>
  </si>
  <si>
    <t xml:space="preserve">КНП "УРКЛ УРР ЗО"</t>
  </si>
  <si>
    <t xml:space="preserve">"ЗАТВЕРДЖЕНО"</t>
  </si>
  <si>
    <t xml:space="preserve">"____" ___________ 20___ 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а районна клінічна лікарня Ужгородської районної ради Закарпатської області"</t>
  </si>
  <si>
    <t xml:space="preserve">за ЄДРПОУ </t>
  </si>
  <si>
    <t xml:space="preserve">40835473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Ужгород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452, смт. Середнє, вул. Лікарняна, 6А</t>
  </si>
  <si>
    <t xml:space="preserve">Телефон </t>
  </si>
  <si>
    <t xml:space="preserve">(0312) 662159</t>
  </si>
  <si>
    <t xml:space="preserve">Керівник</t>
  </si>
  <si>
    <t xml:space="preserve">Головний лікар Голуб Олег Євгенович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2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Медична субвенція з Державного бюджету</t>
  </si>
  <si>
    <t xml:space="preserve">Надходження з НСЗУ</t>
  </si>
  <si>
    <t xml:space="preserve">Надходження з місцевого бюджету за цільовими програмами, у тому числі:</t>
  </si>
  <si>
    <t xml:space="preserve">Програма розвитку та фінансової підтримки комунального некомерційного підприємства «Ужгородська районна клінічна лікарня Ужгородської районної ради Закарпатської області»</t>
  </si>
  <si>
    <t xml:space="preserve">Надходження з бюджетів сільських та селищної рад, в т.ч.:</t>
  </si>
  <si>
    <t xml:space="preserve">Місцевий бюджет Ужгородської міської ради</t>
  </si>
  <si>
    <t xml:space="preserve">Місцевий бюджет Чопської міської ради</t>
  </si>
  <si>
    <t xml:space="preserve">Місцевий бюджет Великодобронської сільської ради</t>
  </si>
  <si>
    <t xml:space="preserve">Місцевий бюджет Середнянської селищної ради</t>
  </si>
  <si>
    <t xml:space="preserve">Міжбюджетні трансферти, в т.ч.:</t>
  </si>
  <si>
    <t xml:space="preserve">Доходи з місцевого бюджету цільового фінансування по капітальних видатках</t>
  </si>
  <si>
    <t xml:space="preserve">Надходження на здійснення заходів щодо соціально-економічного розвитку територій</t>
  </si>
  <si>
    <t xml:space="preserve">Інші доходи від операційної діяльності, в т.ч.:</t>
  </si>
  <si>
    <t xml:space="preserve">дохід від платних послуг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благодійні внески, гранти та дарунки</t>
  </si>
  <si>
    <t xml:space="preserve">надходження, що отримуються на виконання окремих доручень та інвестиційних проектів</t>
  </si>
  <si>
    <t xml:space="preserve">Витрати</t>
  </si>
  <si>
    <t xml:space="preserve">Заробітна плата</t>
  </si>
  <si>
    <t xml:space="preserve">С.Ф.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%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М.Б.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одаткова заборгованість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Керівник                                           </t>
    </r>
    <r>
      <rPr>
        <u val="single"/>
        <sz val="14"/>
        <rFont val="Times New Roman"/>
        <family val="1"/>
        <charset val="204"/>
      </rPr>
      <t xml:space="preserve">Головний лікар</t>
    </r>
  </si>
  <si>
    <t xml:space="preserve">_________________________</t>
  </si>
  <si>
    <t xml:space="preserve">О.Є. Голуб</t>
  </si>
  <si>
    <t xml:space="preserve">(посада)</t>
  </si>
  <si>
    <t xml:space="preserve">               (підпис)</t>
  </si>
  <si>
    <t xml:space="preserve">         (ініціали, прізвище)    </t>
  </si>
  <si>
    <t xml:space="preserve">разом</t>
  </si>
  <si>
    <t xml:space="preserve">хірургія</t>
  </si>
  <si>
    <t xml:space="preserve">стаціонарна</t>
  </si>
  <si>
    <t xml:space="preserve">амбулаторна</t>
  </si>
  <si>
    <t xml:space="preserve">гістеро</t>
  </si>
  <si>
    <t xml:space="preserve">езофаго</t>
  </si>
  <si>
    <t xml:space="preserve">цисто</t>
  </si>
  <si>
    <t xml:space="preserve">паліативна</t>
  </si>
  <si>
    <t xml:space="preserve">НСЗУ</t>
  </si>
  <si>
    <t xml:space="preserve">Всього</t>
  </si>
  <si>
    <t xml:space="preserve">Моб. Бригада</t>
  </si>
  <si>
    <t xml:space="preserve">Воєнкомат</t>
  </si>
  <si>
    <t xml:space="preserve">Мед. Субв-я</t>
  </si>
  <si>
    <t xml:space="preserve">Спец.фонд</t>
  </si>
  <si>
    <t xml:space="preserve">РАЗОМ</t>
  </si>
  <si>
    <t xml:space="preserve">ВСЬОГ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5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uh-05-olya/plat_paru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35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50" workbookViewId="0">
      <selection pane="topLeft" activeCell="F51" activeCellId="0" sqref="F51:I51"/>
    </sheetView>
  </sheetViews>
  <sheetFormatPr defaultColWidth="9.2109375" defaultRowHeight="18" zeroHeight="false" outlineLevelRow="0" outlineLevelCol="0"/>
  <cols>
    <col collapsed="false" customWidth="true" hidden="false" outlineLevel="0" max="1" min="1" style="1" width="93.21"/>
    <col collapsed="false" customWidth="true" hidden="false" outlineLevel="0" max="2" min="2" style="2" width="17.76"/>
    <col collapsed="false" customWidth="true" hidden="false" outlineLevel="0" max="3" min="3" style="2" width="16.55"/>
    <col collapsed="false" customWidth="true" hidden="false" outlineLevel="0" max="4" min="4" style="2" width="16.77"/>
    <col collapsed="false" customWidth="true" hidden="false" outlineLevel="0" max="5" min="5" style="1" width="17.43"/>
    <col collapsed="false" customWidth="true" hidden="false" outlineLevel="0" max="8" min="6" style="1" width="16.21"/>
    <col collapsed="false" customWidth="true" hidden="false" outlineLevel="0" max="9" min="9" style="1" width="18.21"/>
    <col collapsed="false" customWidth="false" hidden="false" outlineLevel="0" max="10" min="10" style="1" width="9.21"/>
    <col collapsed="false" customWidth="true" hidden="false" outlineLevel="0" max="11" min="11" style="1" width="9.77"/>
    <col collapsed="false" customWidth="false" hidden="false" outlineLevel="0" max="257" min="12" style="1" width="9.21"/>
  </cols>
  <sheetData>
    <row r="1" customFormat="false" ht="18" hidden="false" customHeight="false" outlineLevel="0" collapsed="false">
      <c r="F1" s="3"/>
      <c r="G1" s="4" t="s">
        <v>0</v>
      </c>
      <c r="H1" s="4"/>
      <c r="I1" s="4"/>
    </row>
    <row r="2" customFormat="false" ht="18" hidden="false" customHeight="false" outlineLevel="0" collapsed="false">
      <c r="F2" s="3"/>
      <c r="G2" s="3" t="s">
        <v>1</v>
      </c>
      <c r="H2" s="3"/>
      <c r="I2" s="3"/>
    </row>
    <row r="3" customFormat="false" ht="18" hidden="false" customHeight="false" outlineLevel="0" collapsed="false">
      <c r="F3" s="3"/>
      <c r="G3" s="3" t="s">
        <v>2</v>
      </c>
      <c r="H3" s="3"/>
      <c r="I3" s="3"/>
    </row>
    <row r="4" customFormat="false" ht="18" hidden="false" customHeight="false" outlineLevel="0" collapsed="false">
      <c r="F4" s="3"/>
      <c r="G4" s="3" t="s">
        <v>3</v>
      </c>
      <c r="H4" s="3"/>
      <c r="I4" s="3"/>
    </row>
    <row r="6" customFormat="false" ht="21" hidden="false" customHeight="false" outlineLevel="0" collapsed="false">
      <c r="A6" s="5" t="s">
        <v>4</v>
      </c>
      <c r="B6" s="6"/>
      <c r="C6" s="6"/>
      <c r="G6" s="5" t="s">
        <v>4</v>
      </c>
      <c r="H6" s="5"/>
      <c r="I6" s="5"/>
    </row>
    <row r="7" customFormat="false" ht="21" hidden="false" customHeight="false" outlineLevel="0" collapsed="false">
      <c r="A7" s="7"/>
      <c r="B7" s="6"/>
      <c r="C7" s="6"/>
      <c r="G7" s="8"/>
      <c r="H7" s="8"/>
      <c r="I7" s="8"/>
    </row>
    <row r="8" customFormat="false" ht="21" hidden="false" customHeight="false" outlineLevel="0" collapsed="false">
      <c r="A8" s="9"/>
      <c r="B8" s="6"/>
      <c r="C8" s="6"/>
      <c r="G8" s="8"/>
      <c r="H8" s="8"/>
      <c r="I8" s="8"/>
    </row>
    <row r="9" customFormat="false" ht="30" hidden="false" customHeight="true" outlineLevel="0" collapsed="false">
      <c r="A9" s="9"/>
      <c r="B9" s="6"/>
      <c r="C9" s="6"/>
      <c r="G9" s="10"/>
      <c r="H9" s="10"/>
      <c r="I9" s="10"/>
    </row>
    <row r="10" customFormat="false" ht="24" hidden="false" customHeight="true" outlineLevel="0" collapsed="false">
      <c r="A10" s="11" t="s">
        <v>5</v>
      </c>
      <c r="B10" s="6"/>
      <c r="C10" s="6"/>
      <c r="G10" s="5" t="s">
        <v>5</v>
      </c>
      <c r="H10" s="5"/>
      <c r="I10" s="5"/>
    </row>
    <row r="13" customFormat="false" ht="18" hidden="false" customHeight="false" outlineLevel="0" collapsed="false">
      <c r="H13" s="12" t="s">
        <v>6</v>
      </c>
      <c r="I13" s="13" t="s">
        <v>7</v>
      </c>
    </row>
    <row r="14" customFormat="false" ht="18" hidden="false" customHeight="false" outlineLevel="0" collapsed="false">
      <c r="H14" s="12" t="s">
        <v>8</v>
      </c>
      <c r="I14" s="13"/>
    </row>
    <row r="15" customFormat="false" ht="18" hidden="false" customHeight="false" outlineLevel="0" collapsed="false">
      <c r="H15" s="12" t="s">
        <v>9</v>
      </c>
      <c r="I15" s="13"/>
    </row>
    <row r="16" customFormat="false" ht="18" hidden="false" customHeight="false" outlineLevel="0" collapsed="false">
      <c r="H16" s="12" t="s">
        <v>10</v>
      </c>
      <c r="I16" s="13"/>
    </row>
    <row r="17" customFormat="false" ht="18" hidden="false" customHeight="false" outlineLevel="0" collapsed="false">
      <c r="H17" s="13" t="s">
        <v>11</v>
      </c>
      <c r="I17" s="13"/>
    </row>
    <row r="20" customFormat="false" ht="18" hidden="false" customHeight="true" outlineLevel="0" collapsed="false">
      <c r="B20" s="14"/>
      <c r="C20" s="14"/>
      <c r="D20" s="14"/>
      <c r="E20" s="14"/>
      <c r="H20" s="13" t="s">
        <v>12</v>
      </c>
      <c r="I20" s="13"/>
    </row>
    <row r="21" customFormat="false" ht="54.6" hidden="false" customHeight="true" outlineLevel="0" collapsed="false">
      <c r="A21" s="15" t="s">
        <v>13</v>
      </c>
      <c r="B21" s="16" t="s">
        <v>14</v>
      </c>
      <c r="C21" s="16"/>
      <c r="D21" s="16"/>
      <c r="E21" s="16"/>
      <c r="F21" s="16"/>
      <c r="G21" s="16"/>
      <c r="H21" s="17" t="s">
        <v>15</v>
      </c>
      <c r="I21" s="18" t="s">
        <v>16</v>
      </c>
    </row>
    <row r="22" customFormat="false" ht="21" hidden="false" customHeight="true" outlineLevel="0" collapsed="false">
      <c r="A22" s="15" t="s">
        <v>17</v>
      </c>
      <c r="B22" s="19" t="s">
        <v>18</v>
      </c>
      <c r="C22" s="19"/>
      <c r="D22" s="19"/>
      <c r="E22" s="19"/>
      <c r="F22" s="9"/>
      <c r="G22" s="20"/>
      <c r="H22" s="17" t="s">
        <v>19</v>
      </c>
      <c r="I22" s="21" t="n">
        <v>150</v>
      </c>
    </row>
    <row r="23" customFormat="false" ht="21" hidden="false" customHeight="true" outlineLevel="0" collapsed="false">
      <c r="A23" s="15" t="s">
        <v>20</v>
      </c>
      <c r="B23" s="19" t="s">
        <v>21</v>
      </c>
      <c r="C23" s="19"/>
      <c r="D23" s="19"/>
      <c r="E23" s="19"/>
      <c r="F23" s="9"/>
      <c r="G23" s="20"/>
      <c r="H23" s="17" t="s">
        <v>22</v>
      </c>
      <c r="I23" s="21" t="n">
        <v>2124855500</v>
      </c>
    </row>
    <row r="24" customFormat="false" ht="21" hidden="false" customHeight="true" outlineLevel="0" collapsed="false">
      <c r="A24" s="15" t="s">
        <v>23</v>
      </c>
      <c r="B24" s="19" t="s">
        <v>24</v>
      </c>
      <c r="C24" s="19"/>
      <c r="D24" s="19"/>
      <c r="E24" s="19"/>
      <c r="F24" s="22"/>
      <c r="G24" s="23"/>
      <c r="H24" s="17" t="s">
        <v>25</v>
      </c>
      <c r="I24" s="21" t="n">
        <v>17184</v>
      </c>
    </row>
    <row r="25" customFormat="false" ht="18.75" hidden="false" customHeight="true" outlineLevel="0" collapsed="false">
      <c r="A25" s="15" t="s">
        <v>26</v>
      </c>
      <c r="B25" s="16" t="s">
        <v>27</v>
      </c>
      <c r="C25" s="16"/>
      <c r="D25" s="16"/>
      <c r="E25" s="16"/>
      <c r="F25" s="16"/>
      <c r="G25" s="16"/>
      <c r="H25" s="17" t="s">
        <v>28</v>
      </c>
      <c r="I25" s="24"/>
    </row>
    <row r="26" customFormat="false" ht="21" hidden="false" customHeight="true" outlineLevel="0" collapsed="false">
      <c r="A26" s="15" t="s">
        <v>29</v>
      </c>
      <c r="B26" s="19" t="s">
        <v>30</v>
      </c>
      <c r="C26" s="19"/>
      <c r="D26" s="19"/>
      <c r="E26" s="19"/>
      <c r="F26" s="22"/>
      <c r="G26" s="25"/>
      <c r="H26" s="26" t="s">
        <v>31</v>
      </c>
      <c r="I26" s="27" t="s">
        <v>32</v>
      </c>
    </row>
    <row r="27" customFormat="false" ht="21" hidden="false" customHeight="true" outlineLevel="0" collapsed="false">
      <c r="A27" s="15" t="s">
        <v>33</v>
      </c>
      <c r="B27" s="19"/>
      <c r="C27" s="19"/>
      <c r="D27" s="19"/>
      <c r="E27" s="19"/>
      <c r="F27" s="16" t="s">
        <v>34</v>
      </c>
      <c r="G27" s="16"/>
      <c r="H27" s="16"/>
      <c r="I27" s="28" t="s">
        <v>7</v>
      </c>
    </row>
    <row r="28" customFormat="false" ht="21" hidden="false" customHeight="true" outlineLevel="0" collapsed="false">
      <c r="A28" s="15" t="s">
        <v>35</v>
      </c>
      <c r="B28" s="19" t="s">
        <v>36</v>
      </c>
      <c r="C28" s="19"/>
      <c r="D28" s="19"/>
      <c r="E28" s="19"/>
      <c r="F28" s="16" t="s">
        <v>37</v>
      </c>
      <c r="G28" s="16"/>
      <c r="H28" s="16"/>
      <c r="I28" s="29"/>
    </row>
    <row r="29" customFormat="false" ht="21" hidden="false" customHeight="true" outlineLevel="0" collapsed="false">
      <c r="A29" s="30" t="s">
        <v>38</v>
      </c>
      <c r="B29" s="19" t="n">
        <v>392</v>
      </c>
      <c r="C29" s="19"/>
      <c r="D29" s="19"/>
      <c r="E29" s="19"/>
      <c r="F29" s="22"/>
      <c r="G29" s="22"/>
      <c r="H29" s="22"/>
      <c r="I29" s="23"/>
    </row>
    <row r="30" customFormat="false" ht="21" hidden="false" customHeight="true" outlineLevel="0" collapsed="false">
      <c r="A30" s="15" t="s">
        <v>39</v>
      </c>
      <c r="B30" s="19" t="s">
        <v>40</v>
      </c>
      <c r="C30" s="19"/>
      <c r="D30" s="19"/>
      <c r="E30" s="19"/>
      <c r="F30" s="19"/>
      <c r="G30" s="9"/>
      <c r="H30" s="9"/>
      <c r="I30" s="20"/>
    </row>
    <row r="31" customFormat="false" ht="21" hidden="false" customHeight="true" outlineLevel="0" collapsed="false">
      <c r="A31" s="15" t="s">
        <v>41</v>
      </c>
      <c r="B31" s="19" t="s">
        <v>42</v>
      </c>
      <c r="C31" s="19"/>
      <c r="D31" s="19"/>
      <c r="E31" s="19"/>
      <c r="F31" s="19"/>
      <c r="G31" s="22"/>
      <c r="H31" s="22"/>
      <c r="I31" s="23"/>
    </row>
    <row r="32" customFormat="false" ht="21" hidden="false" customHeight="true" outlineLevel="0" collapsed="false">
      <c r="A32" s="15" t="s">
        <v>43</v>
      </c>
      <c r="B32" s="19" t="s">
        <v>44</v>
      </c>
      <c r="C32" s="19"/>
      <c r="D32" s="19"/>
      <c r="E32" s="19"/>
      <c r="F32" s="31"/>
      <c r="G32" s="9"/>
      <c r="H32" s="9"/>
      <c r="I32" s="20"/>
    </row>
    <row r="34" customFormat="false" ht="18" hidden="false" customHeight="false" outlineLevel="0" collapsed="false">
      <c r="A34" s="32" t="s">
        <v>45</v>
      </c>
      <c r="B34" s="32"/>
      <c r="C34" s="32"/>
      <c r="D34" s="32"/>
      <c r="E34" s="32"/>
      <c r="F34" s="32"/>
      <c r="G34" s="32"/>
      <c r="H34" s="32"/>
      <c r="I34" s="32"/>
    </row>
    <row r="35" customFormat="false" ht="18" hidden="false" customHeight="false" outlineLevel="0" collapsed="false">
      <c r="A35" s="33"/>
      <c r="B35" s="34"/>
      <c r="C35" s="33"/>
      <c r="D35" s="33"/>
      <c r="E35" s="33"/>
      <c r="F35" s="33"/>
      <c r="G35" s="33"/>
      <c r="H35" s="33"/>
      <c r="I35" s="33" t="s">
        <v>46</v>
      </c>
    </row>
    <row r="36" customFormat="false" ht="36" hidden="false" customHeight="true" outlineLevel="0" collapsed="false">
      <c r="A36" s="13" t="s">
        <v>47</v>
      </c>
      <c r="B36" s="35" t="s">
        <v>48</v>
      </c>
      <c r="C36" s="36" t="s">
        <v>49</v>
      </c>
      <c r="D36" s="35" t="s">
        <v>50</v>
      </c>
      <c r="E36" s="36" t="s">
        <v>51</v>
      </c>
      <c r="F36" s="35" t="s">
        <v>52</v>
      </c>
      <c r="G36" s="35"/>
      <c r="H36" s="35"/>
      <c r="I36" s="35"/>
    </row>
    <row r="37" customFormat="false" ht="61.5" hidden="false" customHeight="true" outlineLevel="0" collapsed="false">
      <c r="A37" s="13"/>
      <c r="B37" s="35"/>
      <c r="C37" s="36"/>
      <c r="D37" s="35"/>
      <c r="E37" s="36"/>
      <c r="F37" s="37" t="s">
        <v>53</v>
      </c>
      <c r="G37" s="37" t="s">
        <v>54</v>
      </c>
      <c r="H37" s="37" t="s">
        <v>55</v>
      </c>
      <c r="I37" s="37" t="s">
        <v>56</v>
      </c>
    </row>
    <row r="38" customFormat="false" ht="18" hidden="false" customHeight="true" outlineLevel="0" collapsed="false">
      <c r="A38" s="13" t="n">
        <v>1</v>
      </c>
      <c r="B38" s="35" t="n">
        <v>2</v>
      </c>
      <c r="C38" s="35" t="n">
        <v>3</v>
      </c>
      <c r="D38" s="35" t="n">
        <v>4</v>
      </c>
      <c r="E38" s="35" t="n">
        <v>5</v>
      </c>
      <c r="F38" s="35" t="n">
        <v>6</v>
      </c>
      <c r="G38" s="35" t="n">
        <v>7</v>
      </c>
      <c r="H38" s="35" t="n">
        <v>8</v>
      </c>
      <c r="I38" s="35" t="n">
        <v>9</v>
      </c>
    </row>
    <row r="39" customFormat="false" ht="18" hidden="false" customHeight="true" outlineLevel="0" collapsed="false">
      <c r="A39" s="38" t="s">
        <v>57</v>
      </c>
      <c r="B39" s="38"/>
      <c r="C39" s="38"/>
      <c r="D39" s="38"/>
      <c r="E39" s="38"/>
      <c r="F39" s="38"/>
      <c r="G39" s="38"/>
      <c r="H39" s="38"/>
      <c r="I39" s="38"/>
    </row>
    <row r="40" s="39" customFormat="true" ht="20.1" hidden="false" customHeight="true" outlineLevel="0" collapsed="false">
      <c r="A40" s="38" t="s">
        <v>58</v>
      </c>
      <c r="B40" s="38"/>
      <c r="C40" s="38"/>
      <c r="D40" s="38"/>
      <c r="E40" s="38"/>
      <c r="F40" s="38"/>
      <c r="G40" s="38"/>
      <c r="H40" s="38"/>
      <c r="I40" s="38"/>
    </row>
    <row r="41" s="39" customFormat="true" ht="18" hidden="false" customHeight="false" outlineLevel="0" collapsed="false">
      <c r="A41" s="40" t="s">
        <v>59</v>
      </c>
      <c r="B41" s="41" t="n">
        <v>100</v>
      </c>
      <c r="C41" s="42" t="n">
        <v>11037.2</v>
      </c>
      <c r="D41" s="42"/>
      <c r="E41" s="42" t="n">
        <f aca="false">SUM(F41:I41)</f>
        <v>0</v>
      </c>
      <c r="F41" s="42"/>
      <c r="G41" s="42"/>
      <c r="H41" s="42"/>
      <c r="I41" s="42"/>
    </row>
    <row r="42" s="39" customFormat="true" ht="18" hidden="false" customHeight="false" outlineLevel="0" collapsed="false">
      <c r="A42" s="40" t="s">
        <v>60</v>
      </c>
      <c r="B42" s="41" t="n">
        <v>110</v>
      </c>
      <c r="C42" s="42" t="n">
        <v>43417.7</v>
      </c>
      <c r="D42" s="42" t="n">
        <v>74344.3</v>
      </c>
      <c r="E42" s="42" t="n">
        <f aca="false">F42+G42+H42+I42</f>
        <v>60000</v>
      </c>
      <c r="F42" s="42" t="n">
        <v>15000</v>
      </c>
      <c r="G42" s="42" t="n">
        <v>15000</v>
      </c>
      <c r="H42" s="42" t="n">
        <v>15000</v>
      </c>
      <c r="I42" s="42" t="n">
        <v>15000</v>
      </c>
    </row>
    <row r="43" s="39" customFormat="true" ht="18" hidden="false" customHeight="false" outlineLevel="0" collapsed="false">
      <c r="A43" s="40" t="s">
        <v>61</v>
      </c>
      <c r="B43" s="41" t="n">
        <v>120</v>
      </c>
      <c r="C43" s="42" t="n">
        <v>8790.5</v>
      </c>
      <c r="D43" s="42" t="n">
        <v>2100</v>
      </c>
      <c r="E43" s="43" t="n">
        <f aca="false">SUM(F43:I43)</f>
        <v>6000</v>
      </c>
      <c r="F43" s="43" t="n">
        <f aca="false">SUM(F44:F46)</f>
        <v>1500</v>
      </c>
      <c r="G43" s="43" t="n">
        <f aca="false">SUM(G44:G46)</f>
        <v>1500</v>
      </c>
      <c r="H43" s="43" t="n">
        <f aca="false">SUM(H44:H46)</f>
        <v>1500</v>
      </c>
      <c r="I43" s="43" t="n">
        <f aca="false">SUM(I44:I46)</f>
        <v>1500</v>
      </c>
    </row>
    <row r="44" s="39" customFormat="true" ht="54" hidden="true" customHeight="false" outlineLevel="0" collapsed="false">
      <c r="A44" s="44" t="s">
        <v>62</v>
      </c>
      <c r="B44" s="45" t="n">
        <v>121</v>
      </c>
      <c r="C44" s="46" t="n">
        <v>8790.5</v>
      </c>
      <c r="D44" s="46" t="n">
        <v>2100</v>
      </c>
      <c r="E44" s="47" t="n">
        <f aca="false">F44+G44+H44+I44</f>
        <v>6000</v>
      </c>
      <c r="F44" s="47" t="n">
        <v>1500</v>
      </c>
      <c r="G44" s="47" t="n">
        <v>1500</v>
      </c>
      <c r="H44" s="47" t="n">
        <v>1500</v>
      </c>
      <c r="I44" s="47" t="n">
        <v>1500</v>
      </c>
    </row>
    <row r="45" s="39" customFormat="true" ht="18" hidden="false" customHeight="false" outlineLevel="0" collapsed="false">
      <c r="A45" s="48"/>
      <c r="B45" s="49" t="n">
        <v>122</v>
      </c>
      <c r="C45" s="42"/>
      <c r="D45" s="42"/>
      <c r="E45" s="43" t="n">
        <f aca="false">SUM(F45:I45)</f>
        <v>0</v>
      </c>
      <c r="F45" s="43"/>
      <c r="G45" s="43"/>
      <c r="H45" s="43"/>
      <c r="I45" s="43"/>
    </row>
    <row r="46" s="39" customFormat="true" ht="18" hidden="false" customHeight="false" outlineLevel="0" collapsed="false">
      <c r="A46" s="48"/>
      <c r="B46" s="49" t="n">
        <v>123</v>
      </c>
      <c r="C46" s="42"/>
      <c r="D46" s="42"/>
      <c r="E46" s="43" t="n">
        <f aca="false">F46+G46+H46+I46</f>
        <v>0</v>
      </c>
      <c r="F46" s="43"/>
      <c r="G46" s="43"/>
      <c r="H46" s="43"/>
      <c r="I46" s="43"/>
    </row>
    <row r="47" s="39" customFormat="true" ht="18" hidden="false" customHeight="false" outlineLevel="0" collapsed="false">
      <c r="A47" s="40" t="s">
        <v>63</v>
      </c>
      <c r="B47" s="41" t="n">
        <v>130</v>
      </c>
      <c r="C47" s="42"/>
      <c r="D47" s="43" t="n">
        <f aca="false">SUM(D48:D51)</f>
        <v>5049.4</v>
      </c>
      <c r="E47" s="43" t="n">
        <f aca="false">SUM(F47:I47)</f>
        <v>5200</v>
      </c>
      <c r="F47" s="43" t="n">
        <v>2020</v>
      </c>
      <c r="G47" s="43" t="n">
        <v>670</v>
      </c>
      <c r="H47" s="43" t="n">
        <v>670</v>
      </c>
      <c r="I47" s="43" t="n">
        <v>1840</v>
      </c>
    </row>
    <row r="48" s="39" customFormat="true" ht="18" hidden="false" customHeight="false" outlineLevel="0" collapsed="false">
      <c r="A48" s="50" t="s">
        <v>64</v>
      </c>
      <c r="B48" s="49" t="n">
        <v>131</v>
      </c>
      <c r="C48" s="42"/>
      <c r="D48" s="42" t="n">
        <v>2474</v>
      </c>
      <c r="E48" s="43" t="n">
        <f aca="false">F48+G48+H48+I48</f>
        <v>0</v>
      </c>
      <c r="F48" s="43"/>
      <c r="G48" s="43"/>
      <c r="H48" s="43"/>
      <c r="I48" s="43"/>
    </row>
    <row r="49" s="39" customFormat="true" ht="18" hidden="false" customHeight="false" outlineLevel="0" collapsed="false">
      <c r="A49" s="48" t="s">
        <v>65</v>
      </c>
      <c r="B49" s="49" t="n">
        <v>132</v>
      </c>
      <c r="C49" s="42"/>
      <c r="D49" s="42" t="n">
        <v>313.8</v>
      </c>
      <c r="E49" s="43" t="n">
        <f aca="false">F49+G49+H49+I49</f>
        <v>0</v>
      </c>
      <c r="F49" s="43"/>
      <c r="G49" s="43"/>
      <c r="H49" s="43"/>
      <c r="I49" s="43"/>
    </row>
    <row r="50" s="39" customFormat="true" ht="18" hidden="false" customHeight="false" outlineLevel="0" collapsed="false">
      <c r="A50" s="48" t="s">
        <v>66</v>
      </c>
      <c r="B50" s="49" t="n">
        <v>133</v>
      </c>
      <c r="C50" s="42"/>
      <c r="D50" s="42" t="n">
        <v>268</v>
      </c>
      <c r="E50" s="43" t="n">
        <f aca="false">SUM(F50:I50)</f>
        <v>0</v>
      </c>
      <c r="F50" s="43"/>
      <c r="G50" s="43"/>
      <c r="H50" s="43"/>
      <c r="I50" s="43"/>
    </row>
    <row r="51" s="39" customFormat="true" ht="18" hidden="false" customHeight="false" outlineLevel="0" collapsed="false">
      <c r="A51" s="48" t="s">
        <v>67</v>
      </c>
      <c r="B51" s="49" t="n">
        <v>134</v>
      </c>
      <c r="C51" s="42"/>
      <c r="D51" s="42" t="n">
        <v>1993.6</v>
      </c>
      <c r="E51" s="43" t="n">
        <f aca="false">F51+G51+H51+I51</f>
        <v>0</v>
      </c>
      <c r="F51" s="43"/>
      <c r="G51" s="43"/>
      <c r="H51" s="43"/>
      <c r="I51" s="43"/>
    </row>
    <row r="52" s="39" customFormat="true" ht="18" hidden="false" customHeight="false" outlineLevel="0" collapsed="false">
      <c r="A52" s="40" t="s">
        <v>68</v>
      </c>
      <c r="B52" s="41" t="n">
        <v>140</v>
      </c>
      <c r="C52" s="42"/>
      <c r="D52" s="42"/>
      <c r="E52" s="43" t="n">
        <f aca="false">SUM(F52:I52)</f>
        <v>0</v>
      </c>
      <c r="F52" s="43" t="n">
        <f aca="false">SUM(F53:F55)</f>
        <v>0</v>
      </c>
      <c r="G52" s="43" t="n">
        <f aca="false">SUM(G53:G55)</f>
        <v>0</v>
      </c>
      <c r="H52" s="43" t="n">
        <f aca="false">SUM(H53:H55)</f>
        <v>0</v>
      </c>
      <c r="I52" s="43" t="n">
        <f aca="false">SUM(I53:I55)</f>
        <v>0</v>
      </c>
    </row>
    <row r="53" s="39" customFormat="true" ht="18" hidden="false" customHeight="false" outlineLevel="0" collapsed="false">
      <c r="A53" s="50"/>
      <c r="B53" s="49" t="n">
        <v>141</v>
      </c>
      <c r="C53" s="42"/>
      <c r="D53" s="42"/>
      <c r="E53" s="43" t="n">
        <f aca="false">F53+G53+H53+I53</f>
        <v>0</v>
      </c>
      <c r="F53" s="43"/>
      <c r="G53" s="43"/>
      <c r="H53" s="43"/>
      <c r="I53" s="43"/>
    </row>
    <row r="54" s="39" customFormat="true" ht="18" hidden="false" customHeight="false" outlineLevel="0" collapsed="false">
      <c r="A54" s="48"/>
      <c r="B54" s="49" t="n">
        <v>142</v>
      </c>
      <c r="C54" s="42"/>
      <c r="D54" s="42"/>
      <c r="E54" s="43" t="n">
        <f aca="false">SUM(F54:I54)</f>
        <v>0</v>
      </c>
      <c r="F54" s="43"/>
      <c r="G54" s="43"/>
      <c r="H54" s="43"/>
      <c r="I54" s="43"/>
    </row>
    <row r="55" s="39" customFormat="true" ht="18" hidden="false" customHeight="false" outlineLevel="0" collapsed="false">
      <c r="A55" s="48"/>
      <c r="B55" s="49" t="n">
        <v>143</v>
      </c>
      <c r="C55" s="42"/>
      <c r="D55" s="42"/>
      <c r="E55" s="43" t="n">
        <f aca="false">F55+G55+H55+I55</f>
        <v>0</v>
      </c>
      <c r="F55" s="43"/>
      <c r="G55" s="43"/>
      <c r="H55" s="43"/>
      <c r="I55" s="43"/>
    </row>
    <row r="56" s="39" customFormat="true" ht="18.6" hidden="false" customHeight="true" outlineLevel="0" collapsed="false">
      <c r="A56" s="40" t="s">
        <v>69</v>
      </c>
      <c r="B56" s="41" t="n">
        <v>150</v>
      </c>
      <c r="C56" s="42" t="n">
        <v>7155.3</v>
      </c>
      <c r="D56" s="42" t="n">
        <v>37702</v>
      </c>
      <c r="E56" s="46" t="n">
        <f aca="false">F56+G56+H56+I56</f>
        <v>0</v>
      </c>
      <c r="F56" s="46"/>
      <c r="G56" s="46"/>
      <c r="H56" s="46"/>
      <c r="I56" s="46"/>
    </row>
    <row r="57" s="39" customFormat="true" ht="36" hidden="false" customHeight="false" outlineLevel="0" collapsed="false">
      <c r="A57" s="40" t="s">
        <v>70</v>
      </c>
      <c r="B57" s="41" t="n">
        <v>160</v>
      </c>
      <c r="C57" s="42" t="n">
        <v>6885.2</v>
      </c>
      <c r="D57" s="42"/>
      <c r="E57" s="42" t="n">
        <f aca="false">F57+G57+H57+I57</f>
        <v>52000</v>
      </c>
      <c r="F57" s="42" t="n">
        <v>13000</v>
      </c>
      <c r="G57" s="42" t="n">
        <v>13000</v>
      </c>
      <c r="H57" s="42" t="n">
        <v>13000</v>
      </c>
      <c r="I57" s="42" t="n">
        <v>13000</v>
      </c>
    </row>
    <row r="58" s="39" customFormat="true" ht="18" hidden="false" customHeight="false" outlineLevel="0" collapsed="false">
      <c r="A58" s="40" t="s">
        <v>71</v>
      </c>
      <c r="B58" s="41" t="n">
        <v>170</v>
      </c>
      <c r="C58" s="42" t="n">
        <f aca="false">SUM(C59:C63)</f>
        <v>2635.2</v>
      </c>
      <c r="D58" s="42" t="n">
        <f aca="false">SUM(D59:D63)</f>
        <v>1856.8</v>
      </c>
      <c r="E58" s="46" t="n">
        <f aca="false">SUM(F58:I58)</f>
        <v>1856.8</v>
      </c>
      <c r="F58" s="42" t="n">
        <f aca="false">SUM(F59:F63)</f>
        <v>464.2</v>
      </c>
      <c r="G58" s="42" t="n">
        <f aca="false">SUM(G59:G63)</f>
        <v>464.2</v>
      </c>
      <c r="H58" s="42" t="n">
        <f aca="false">SUM(H59:H63)</f>
        <v>464.2</v>
      </c>
      <c r="I58" s="42" t="n">
        <f aca="false">SUM(I59:I63)</f>
        <v>464.2</v>
      </c>
    </row>
    <row r="59" s="39" customFormat="true" ht="18" hidden="false" customHeight="false" outlineLevel="0" collapsed="false">
      <c r="A59" s="48" t="s">
        <v>72</v>
      </c>
      <c r="B59" s="49" t="n">
        <v>171</v>
      </c>
      <c r="C59" s="42" t="n">
        <v>2377.7</v>
      </c>
      <c r="D59" s="42" t="n">
        <v>1600</v>
      </c>
      <c r="E59" s="43" t="n">
        <f aca="false">F59+G59+H59+I59</f>
        <v>1600</v>
      </c>
      <c r="F59" s="42" t="n">
        <v>400</v>
      </c>
      <c r="G59" s="42" t="n">
        <v>400</v>
      </c>
      <c r="H59" s="42" t="n">
        <v>400</v>
      </c>
      <c r="I59" s="42" t="n">
        <v>400</v>
      </c>
    </row>
    <row r="60" s="39" customFormat="true" ht="18" hidden="false" customHeight="false" outlineLevel="0" collapsed="false">
      <c r="A60" s="48" t="s">
        <v>73</v>
      </c>
      <c r="B60" s="49" t="n">
        <v>172</v>
      </c>
      <c r="C60" s="42" t="n">
        <v>257.5</v>
      </c>
      <c r="D60" s="42" t="n">
        <v>256.8</v>
      </c>
      <c r="E60" s="43" t="n">
        <f aca="false">F60+G60+H60+I60</f>
        <v>256.8</v>
      </c>
      <c r="F60" s="42" t="n">
        <v>64.2</v>
      </c>
      <c r="G60" s="42" t="n">
        <v>64.2</v>
      </c>
      <c r="H60" s="42" t="n">
        <v>64.2</v>
      </c>
      <c r="I60" s="42" t="n">
        <v>64.2</v>
      </c>
    </row>
    <row r="61" s="39" customFormat="true" ht="18" hidden="false" customHeight="false" outlineLevel="0" collapsed="false">
      <c r="A61" s="48" t="s">
        <v>74</v>
      </c>
      <c r="B61" s="49" t="n">
        <v>173</v>
      </c>
      <c r="C61" s="42"/>
      <c r="D61" s="42"/>
      <c r="E61" s="43" t="n">
        <f aca="false">F61+G61+H61+I61</f>
        <v>0</v>
      </c>
      <c r="F61" s="42"/>
      <c r="G61" s="42"/>
      <c r="H61" s="42"/>
      <c r="I61" s="42"/>
    </row>
    <row r="62" s="39" customFormat="true" ht="18" hidden="false" customHeight="false" outlineLevel="0" collapsed="false">
      <c r="A62" s="48" t="s">
        <v>75</v>
      </c>
      <c r="B62" s="49" t="n">
        <v>174</v>
      </c>
      <c r="C62" s="42"/>
      <c r="D62" s="42"/>
      <c r="E62" s="43" t="n">
        <f aca="false">F62+G62+H62+I62</f>
        <v>0</v>
      </c>
      <c r="F62" s="42"/>
      <c r="G62" s="42"/>
      <c r="H62" s="42"/>
      <c r="I62" s="42"/>
    </row>
    <row r="63" s="39" customFormat="true" ht="36" hidden="false" customHeight="false" outlineLevel="0" collapsed="false">
      <c r="A63" s="48" t="s">
        <v>76</v>
      </c>
      <c r="B63" s="49" t="n">
        <v>175</v>
      </c>
      <c r="C63" s="42"/>
      <c r="D63" s="42"/>
      <c r="E63" s="43" t="n">
        <f aca="false">F63+G63+H63+I63</f>
        <v>0</v>
      </c>
      <c r="F63" s="42"/>
      <c r="G63" s="42"/>
      <c r="H63" s="42"/>
      <c r="I63" s="42"/>
    </row>
    <row r="64" s="52" customFormat="true" ht="20.1" hidden="false" customHeight="true" outlineLevel="0" collapsed="false">
      <c r="A64" s="51" t="s">
        <v>77</v>
      </c>
      <c r="B64" s="51"/>
      <c r="C64" s="51"/>
      <c r="D64" s="51"/>
      <c r="E64" s="51"/>
      <c r="F64" s="51"/>
      <c r="G64" s="51"/>
      <c r="H64" s="51"/>
      <c r="I64" s="51"/>
    </row>
    <row r="65" s="52" customFormat="true" ht="20.1" hidden="false" customHeight="true" outlineLevel="0" collapsed="false">
      <c r="A65" s="40" t="s">
        <v>78</v>
      </c>
      <c r="B65" s="41" t="n">
        <v>200</v>
      </c>
      <c r="C65" s="42" t="n">
        <v>38457.3</v>
      </c>
      <c r="D65" s="42" t="n">
        <v>47425</v>
      </c>
      <c r="E65" s="53" t="n">
        <f aca="false">F65+G65+H65+I65</f>
        <v>37311.6</v>
      </c>
      <c r="F65" s="42" t="n">
        <v>9327.9</v>
      </c>
      <c r="G65" s="42" t="n">
        <v>9327.9</v>
      </c>
      <c r="H65" s="42" t="n">
        <v>9327.9</v>
      </c>
      <c r="I65" s="42" t="n">
        <v>9327.9</v>
      </c>
      <c r="K65" s="52" t="s">
        <v>79</v>
      </c>
      <c r="L65" s="52" t="n">
        <v>1311.6</v>
      </c>
    </row>
    <row r="66" s="52" customFormat="true" ht="20.1" hidden="false" customHeight="true" outlineLevel="0" collapsed="false">
      <c r="A66" s="40" t="s">
        <v>80</v>
      </c>
      <c r="B66" s="41" t="n">
        <v>210</v>
      </c>
      <c r="C66" s="42" t="n">
        <v>8907</v>
      </c>
      <c r="D66" s="42" t="n">
        <v>10619.9</v>
      </c>
      <c r="E66" s="53" t="n">
        <f aca="false">F66+G66+H66+I66</f>
        <v>8208.4</v>
      </c>
      <c r="F66" s="42" t="n">
        <v>2052.1</v>
      </c>
      <c r="G66" s="42" t="n">
        <v>2052.1</v>
      </c>
      <c r="H66" s="42" t="n">
        <v>2052.1</v>
      </c>
      <c r="I66" s="42" t="n">
        <v>2052.1</v>
      </c>
      <c r="K66" s="52" t="s">
        <v>79</v>
      </c>
      <c r="L66" s="52" t="n">
        <v>288.4</v>
      </c>
    </row>
    <row r="67" s="52" customFormat="true" ht="20.1" hidden="false" customHeight="true" outlineLevel="0" collapsed="false">
      <c r="A67" s="54" t="s">
        <v>81</v>
      </c>
      <c r="B67" s="13" t="n">
        <v>220</v>
      </c>
      <c r="C67" s="46" t="n">
        <v>1231.3</v>
      </c>
      <c r="D67" s="46" t="n">
        <v>1516.8</v>
      </c>
      <c r="E67" s="55" t="n">
        <f aca="false">F67+G67+H67+I67</f>
        <v>2280</v>
      </c>
      <c r="F67" s="56" t="n">
        <v>570</v>
      </c>
      <c r="G67" s="56" t="n">
        <v>570</v>
      </c>
      <c r="H67" s="56" t="n">
        <v>570</v>
      </c>
      <c r="I67" s="56" t="n">
        <v>570</v>
      </c>
    </row>
    <row r="68" s="52" customFormat="true" ht="20.1" hidden="false" customHeight="true" outlineLevel="0" collapsed="false">
      <c r="A68" s="54" t="s">
        <v>82</v>
      </c>
      <c r="B68" s="13" t="n">
        <v>230</v>
      </c>
      <c r="C68" s="46" t="n">
        <v>5467.1</v>
      </c>
      <c r="D68" s="46" t="n">
        <v>12186</v>
      </c>
      <c r="E68" s="55" t="n">
        <f aca="false">F68+G68+H68+I68</f>
        <v>10000</v>
      </c>
      <c r="F68" s="56" t="n">
        <v>2500</v>
      </c>
      <c r="G68" s="56" t="n">
        <v>2500</v>
      </c>
      <c r="H68" s="56" t="n">
        <v>2500</v>
      </c>
      <c r="I68" s="56" t="n">
        <v>2500</v>
      </c>
    </row>
    <row r="69" s="52" customFormat="true" ht="20.1" hidden="false" customHeight="true" outlineLevel="0" collapsed="false">
      <c r="A69" s="54" t="s">
        <v>83</v>
      </c>
      <c r="B69" s="13" t="n">
        <v>240</v>
      </c>
      <c r="C69" s="46" t="n">
        <v>1414.4</v>
      </c>
      <c r="D69" s="46" t="n">
        <v>1984.7</v>
      </c>
      <c r="E69" s="55" t="n">
        <f aca="false">F69+G69+H69+I69</f>
        <v>1600</v>
      </c>
      <c r="F69" s="56" t="n">
        <v>400</v>
      </c>
      <c r="G69" s="56" t="n">
        <v>400</v>
      </c>
      <c r="H69" s="56" t="n">
        <v>400</v>
      </c>
      <c r="I69" s="56" t="n">
        <v>400</v>
      </c>
    </row>
    <row r="70" s="52" customFormat="true" ht="20.1" hidden="false" customHeight="true" outlineLevel="0" collapsed="false">
      <c r="A70" s="54" t="s">
        <v>84</v>
      </c>
      <c r="B70" s="13" t="n">
        <v>250</v>
      </c>
      <c r="C70" s="46" t="n">
        <v>2363.5</v>
      </c>
      <c r="D70" s="46" t="n">
        <v>2597.9</v>
      </c>
      <c r="E70" s="55" t="n">
        <f aca="false">F70+G70+H70+I70</f>
        <v>2294.8</v>
      </c>
      <c r="F70" s="57" t="n">
        <v>573.7</v>
      </c>
      <c r="G70" s="57" t="n">
        <v>573.7</v>
      </c>
      <c r="H70" s="57" t="n">
        <v>573.7</v>
      </c>
      <c r="I70" s="57" t="n">
        <v>573.7</v>
      </c>
      <c r="K70" s="52" t="s">
        <v>79</v>
      </c>
      <c r="L70" s="52" t="n">
        <v>16.8</v>
      </c>
      <c r="N70" s="58" t="s">
        <v>85</v>
      </c>
      <c r="O70" s="59" t="n">
        <v>19.5</v>
      </c>
    </row>
    <row r="71" s="52" customFormat="true" ht="20.1" hidden="false" customHeight="true" outlineLevel="0" collapsed="false">
      <c r="A71" s="54" t="s">
        <v>86</v>
      </c>
      <c r="B71" s="13" t="n">
        <v>260</v>
      </c>
      <c r="C71" s="46"/>
      <c r="D71" s="46"/>
      <c r="E71" s="55" t="n">
        <f aca="false">F71+G71+H71+I71</f>
        <v>0</v>
      </c>
      <c r="F71" s="57"/>
      <c r="G71" s="57"/>
      <c r="H71" s="57"/>
      <c r="I71" s="57"/>
    </row>
    <row r="72" s="52" customFormat="true" ht="20.1" hidden="false" customHeight="true" outlineLevel="0" collapsed="false">
      <c r="A72" s="54" t="s">
        <v>87</v>
      </c>
      <c r="B72" s="13" t="n">
        <v>270</v>
      </c>
      <c r="C72" s="46" t="n">
        <v>2891.4</v>
      </c>
      <c r="D72" s="46" t="n">
        <v>5049.4</v>
      </c>
      <c r="E72" s="55" t="n">
        <f aca="false">E74+E75+E76+E77</f>
        <v>5200</v>
      </c>
      <c r="F72" s="60" t="n">
        <f aca="false">F74+F75+F76+F77</f>
        <v>2020</v>
      </c>
      <c r="G72" s="60" t="n">
        <f aca="false">G74+G75+G76+G77</f>
        <v>670</v>
      </c>
      <c r="H72" s="60" t="n">
        <f aca="false">H74+H75+H76+H77</f>
        <v>670</v>
      </c>
      <c r="I72" s="60" t="n">
        <f aca="false">I74+I75+I76+I77</f>
        <v>1840</v>
      </c>
    </row>
    <row r="73" s="52" customFormat="true" ht="20.1" hidden="false" customHeight="true" outlineLevel="0" collapsed="false">
      <c r="A73" s="61" t="s">
        <v>88</v>
      </c>
      <c r="B73" s="13" t="n">
        <v>271</v>
      </c>
      <c r="C73" s="46"/>
      <c r="D73" s="46"/>
      <c r="E73" s="55" t="n">
        <f aca="false">F73+G73+H73+I73</f>
        <v>0</v>
      </c>
      <c r="F73" s="46"/>
      <c r="G73" s="46"/>
      <c r="H73" s="46"/>
      <c r="I73" s="46"/>
    </row>
    <row r="74" s="52" customFormat="true" ht="20.1" hidden="false" customHeight="true" outlineLevel="0" collapsed="false">
      <c r="A74" s="61" t="s">
        <v>89</v>
      </c>
      <c r="B74" s="13" t="n">
        <v>272</v>
      </c>
      <c r="C74" s="46" t="n">
        <v>407.1</v>
      </c>
      <c r="D74" s="46" t="n">
        <v>794.5</v>
      </c>
      <c r="E74" s="55" t="n">
        <f aca="false">F74+G74+H74+I74</f>
        <v>800</v>
      </c>
      <c r="F74" s="46" t="n">
        <v>200</v>
      </c>
      <c r="G74" s="46" t="n">
        <v>200</v>
      </c>
      <c r="H74" s="46" t="n">
        <v>200</v>
      </c>
      <c r="I74" s="46" t="n">
        <v>200</v>
      </c>
      <c r="K74" s="52" t="s">
        <v>90</v>
      </c>
    </row>
    <row r="75" s="52" customFormat="true" ht="20.1" hidden="false" customHeight="true" outlineLevel="0" collapsed="false">
      <c r="A75" s="61" t="s">
        <v>91</v>
      </c>
      <c r="B75" s="13" t="n">
        <v>273</v>
      </c>
      <c r="C75" s="46" t="n">
        <v>1467.1</v>
      </c>
      <c r="D75" s="46" t="n">
        <v>2539.2</v>
      </c>
      <c r="E75" s="55" t="n">
        <f aca="false">F75+G75+H75+I75</f>
        <v>2280</v>
      </c>
      <c r="F75" s="46" t="n">
        <v>750</v>
      </c>
      <c r="G75" s="46" t="n">
        <v>390</v>
      </c>
      <c r="H75" s="46" t="n">
        <v>390</v>
      </c>
      <c r="I75" s="46" t="n">
        <v>750</v>
      </c>
      <c r="K75" s="52" t="s">
        <v>90</v>
      </c>
    </row>
    <row r="76" s="52" customFormat="true" ht="20.1" hidden="false" customHeight="true" outlineLevel="0" collapsed="false">
      <c r="A76" s="61" t="s">
        <v>92</v>
      </c>
      <c r="B76" s="13" t="n">
        <v>274</v>
      </c>
      <c r="C76" s="46" t="n">
        <v>891.2</v>
      </c>
      <c r="D76" s="46" t="n">
        <v>1565.6</v>
      </c>
      <c r="E76" s="55" t="n">
        <f aca="false">F76+G76+H76+I76</f>
        <v>2000</v>
      </c>
      <c r="F76" s="46" t="n">
        <v>1040</v>
      </c>
      <c r="G76" s="46" t="n">
        <v>50</v>
      </c>
      <c r="H76" s="46" t="n">
        <v>50</v>
      </c>
      <c r="I76" s="46" t="n">
        <v>860</v>
      </c>
      <c r="K76" s="52" t="s">
        <v>90</v>
      </c>
    </row>
    <row r="77" s="52" customFormat="true" ht="20.1" hidden="false" customHeight="true" outlineLevel="0" collapsed="false">
      <c r="A77" s="61" t="s">
        <v>93</v>
      </c>
      <c r="B77" s="13" t="n">
        <v>275</v>
      </c>
      <c r="C77" s="46" t="n">
        <v>126</v>
      </c>
      <c r="D77" s="46" t="n">
        <v>150.1</v>
      </c>
      <c r="E77" s="55" t="n">
        <f aca="false">F77+G77+H77+I77</f>
        <v>120</v>
      </c>
      <c r="F77" s="46" t="n">
        <v>30</v>
      </c>
      <c r="G77" s="46" t="n">
        <v>30</v>
      </c>
      <c r="H77" s="46" t="n">
        <v>30</v>
      </c>
      <c r="I77" s="46" t="n">
        <v>30</v>
      </c>
      <c r="K77" s="52" t="s">
        <v>90</v>
      </c>
    </row>
    <row r="78" s="52" customFormat="true" ht="20.1" hidden="false" customHeight="true" outlineLevel="0" collapsed="false">
      <c r="A78" s="61" t="s">
        <v>94</v>
      </c>
      <c r="B78" s="13" t="n">
        <v>276</v>
      </c>
      <c r="C78" s="46"/>
      <c r="D78" s="46"/>
      <c r="E78" s="55" t="n">
        <f aca="false">F78+G78+H78+I78</f>
        <v>0</v>
      </c>
      <c r="F78" s="46"/>
      <c r="G78" s="46"/>
      <c r="H78" s="46"/>
      <c r="I78" s="46"/>
    </row>
    <row r="79" s="52" customFormat="true" ht="37.5" hidden="false" customHeight="true" outlineLevel="0" collapsed="false">
      <c r="A79" s="54" t="s">
        <v>95</v>
      </c>
      <c r="B79" s="13" t="n">
        <v>280</v>
      </c>
      <c r="C79" s="46" t="n">
        <v>36.6</v>
      </c>
      <c r="D79" s="46" t="n">
        <v>4.1</v>
      </c>
      <c r="E79" s="55" t="n">
        <f aca="false">F79+G79+H79+I79</f>
        <v>0</v>
      </c>
      <c r="F79" s="46"/>
      <c r="G79" s="46"/>
      <c r="H79" s="46"/>
      <c r="I79" s="46"/>
    </row>
    <row r="80" s="52" customFormat="true" ht="20.1" hidden="false" customHeight="true" outlineLevel="0" collapsed="false">
      <c r="A80" s="54" t="s">
        <v>96</v>
      </c>
      <c r="B80" s="13" t="n">
        <v>290</v>
      </c>
      <c r="C80" s="46" t="n">
        <v>98.3</v>
      </c>
      <c r="D80" s="46" t="n">
        <v>36</v>
      </c>
      <c r="E80" s="55" t="n">
        <f aca="false">F80+G80+H80+I80</f>
        <v>100</v>
      </c>
      <c r="F80" s="57" t="n">
        <v>25</v>
      </c>
      <c r="G80" s="57" t="n">
        <v>25</v>
      </c>
      <c r="H80" s="57" t="n">
        <v>25</v>
      </c>
      <c r="I80" s="57" t="n">
        <v>25</v>
      </c>
      <c r="K80" s="52" t="s">
        <v>90</v>
      </c>
    </row>
    <row r="81" s="52" customFormat="true" ht="20.1" hidden="false" customHeight="true" outlineLevel="0" collapsed="false">
      <c r="A81" s="54" t="s">
        <v>97</v>
      </c>
      <c r="B81" s="13" t="n">
        <v>300</v>
      </c>
      <c r="C81" s="46" t="n">
        <v>212.3</v>
      </c>
      <c r="D81" s="46" t="n">
        <v>330</v>
      </c>
      <c r="E81" s="55" t="n">
        <f aca="false">F81+G81+H81+I81</f>
        <v>240</v>
      </c>
      <c r="F81" s="57" t="n">
        <v>60</v>
      </c>
      <c r="G81" s="57" t="n">
        <v>60</v>
      </c>
      <c r="H81" s="57" t="n">
        <v>60</v>
      </c>
      <c r="I81" s="57" t="n">
        <v>60</v>
      </c>
      <c r="K81" s="52" t="s">
        <v>79</v>
      </c>
      <c r="L81" s="52" t="n">
        <v>240</v>
      </c>
    </row>
    <row r="82" s="52" customFormat="true" ht="20.1" hidden="false" customHeight="true" outlineLevel="0" collapsed="false">
      <c r="A82" s="54" t="s">
        <v>98</v>
      </c>
      <c r="B82" s="13" t="n">
        <v>310</v>
      </c>
      <c r="C82" s="46"/>
      <c r="D82" s="46"/>
      <c r="E82" s="55" t="n">
        <f aca="false">F82+G82+H82+I82</f>
        <v>0</v>
      </c>
      <c r="F82" s="46"/>
      <c r="G82" s="46"/>
      <c r="H82" s="46"/>
      <c r="I82" s="46"/>
    </row>
    <row r="83" s="52" customFormat="true" ht="20.1" hidden="false" customHeight="true" outlineLevel="0" collapsed="false">
      <c r="A83" s="54" t="s">
        <v>99</v>
      </c>
      <c r="B83" s="13" t="n">
        <v>320</v>
      </c>
      <c r="C83" s="46"/>
      <c r="D83" s="46"/>
      <c r="E83" s="55" t="n">
        <f aca="false">F83+G83+H83+I83</f>
        <v>0</v>
      </c>
      <c r="F83" s="46"/>
      <c r="G83" s="46"/>
      <c r="H83" s="46"/>
      <c r="I83" s="46"/>
    </row>
    <row r="84" s="52" customFormat="true" ht="20.1" hidden="false" customHeight="true" outlineLevel="0" collapsed="false">
      <c r="A84" s="54"/>
      <c r="B84" s="13" t="n">
        <v>321</v>
      </c>
      <c r="C84" s="46"/>
      <c r="D84" s="46"/>
      <c r="E84" s="55" t="n">
        <f aca="false">F84+G84+H84+I84</f>
        <v>0</v>
      </c>
      <c r="F84" s="46"/>
      <c r="G84" s="46"/>
      <c r="H84" s="46"/>
      <c r="I84" s="46"/>
    </row>
    <row r="85" s="52" customFormat="true" ht="20.1" hidden="false" customHeight="true" outlineLevel="0" collapsed="false">
      <c r="A85" s="54"/>
      <c r="B85" s="13" t="n">
        <v>322</v>
      </c>
      <c r="C85" s="46"/>
      <c r="D85" s="46"/>
      <c r="E85" s="55" t="n">
        <f aca="false">F85+G85+H85+I85</f>
        <v>0</v>
      </c>
      <c r="F85" s="46"/>
      <c r="G85" s="46"/>
      <c r="H85" s="46"/>
      <c r="I85" s="46"/>
    </row>
    <row r="86" s="52" customFormat="true" ht="19.5" hidden="false" customHeight="true" outlineLevel="0" collapsed="false">
      <c r="A86" s="54" t="s">
        <v>100</v>
      </c>
      <c r="B86" s="13" t="n">
        <v>330</v>
      </c>
      <c r="C86" s="55" t="n">
        <f aca="false">SUM(C65:C72)+SUM(C79:C83)</f>
        <v>61079.2</v>
      </c>
      <c r="D86" s="55" t="n">
        <f aca="false">SUM(D65:D72)+SUM(D79:D83)</f>
        <v>81749.8</v>
      </c>
      <c r="E86" s="55" t="n">
        <f aca="false">SUM(E65:E72)+SUM(E79:E83)</f>
        <v>67234.8</v>
      </c>
      <c r="F86" s="55" t="n">
        <f aca="false">SUM(F65:F72)+SUM(F79:F83)</f>
        <v>17528.7</v>
      </c>
      <c r="G86" s="55" t="n">
        <f aca="false">SUM(G65:G72)+SUM(G79:G83)</f>
        <v>16178.7</v>
      </c>
      <c r="H86" s="55" t="n">
        <f aca="false">SUM(H65:H72)+SUM(H79:H83)</f>
        <v>16178.7</v>
      </c>
      <c r="I86" s="55" t="n">
        <f aca="false">SUM(I65:I72)+SUM(I79:I83)</f>
        <v>17348.7</v>
      </c>
    </row>
    <row r="87" s="52" customFormat="true" ht="19.5" hidden="false" customHeight="true" outlineLevel="0" collapsed="false">
      <c r="A87" s="38" t="s">
        <v>101</v>
      </c>
      <c r="B87" s="38"/>
      <c r="C87" s="38"/>
      <c r="D87" s="38"/>
      <c r="E87" s="38"/>
      <c r="F87" s="38"/>
      <c r="G87" s="38"/>
      <c r="H87" s="38"/>
      <c r="I87" s="38"/>
    </row>
    <row r="88" s="52" customFormat="true" ht="19.5" hidden="false" customHeight="true" outlineLevel="0" collapsed="false">
      <c r="A88" s="54" t="s">
        <v>102</v>
      </c>
      <c r="B88" s="13" t="n">
        <v>400</v>
      </c>
      <c r="C88" s="46" t="n">
        <v>11004.2</v>
      </c>
      <c r="D88" s="46" t="n">
        <v>20736.9</v>
      </c>
      <c r="E88" s="46" t="n">
        <f aca="false">F88+G88+H88+I88</f>
        <v>19080</v>
      </c>
      <c r="F88" s="56" t="n">
        <v>5490</v>
      </c>
      <c r="G88" s="56" t="n">
        <v>4140</v>
      </c>
      <c r="H88" s="56" t="n">
        <v>4140</v>
      </c>
      <c r="I88" s="56" t="n">
        <v>5310</v>
      </c>
    </row>
    <row r="89" s="52" customFormat="true" ht="19.5" hidden="false" customHeight="true" outlineLevel="0" collapsed="false">
      <c r="A89" s="54" t="s">
        <v>103</v>
      </c>
      <c r="B89" s="13" t="n">
        <v>410</v>
      </c>
      <c r="C89" s="46" t="n">
        <v>38457.3</v>
      </c>
      <c r="D89" s="46" t="n">
        <v>47425</v>
      </c>
      <c r="E89" s="46" t="n">
        <f aca="false">F89+G89+H89+I89</f>
        <v>37311.6</v>
      </c>
      <c r="F89" s="42" t="n">
        <v>9327.9</v>
      </c>
      <c r="G89" s="42" t="n">
        <v>9327.9</v>
      </c>
      <c r="H89" s="42" t="n">
        <v>9327.9</v>
      </c>
      <c r="I89" s="42" t="n">
        <v>9327.9</v>
      </c>
    </row>
    <row r="90" s="52" customFormat="true" ht="19.5" hidden="false" customHeight="true" outlineLevel="0" collapsed="false">
      <c r="A90" s="54" t="s">
        <v>104</v>
      </c>
      <c r="B90" s="13" t="n">
        <v>420</v>
      </c>
      <c r="C90" s="46" t="n">
        <v>8907</v>
      </c>
      <c r="D90" s="46" t="n">
        <v>10619.9</v>
      </c>
      <c r="E90" s="46" t="n">
        <f aca="false">F90+G90+H90+I90</f>
        <v>8208.4</v>
      </c>
      <c r="F90" s="46" t="n">
        <v>2052.1</v>
      </c>
      <c r="G90" s="46" t="n">
        <v>2052.1</v>
      </c>
      <c r="H90" s="46" t="n">
        <v>2052.1</v>
      </c>
      <c r="I90" s="46" t="n">
        <v>2052.1</v>
      </c>
    </row>
    <row r="91" s="52" customFormat="true" ht="19.5" hidden="false" customHeight="true" outlineLevel="0" collapsed="false">
      <c r="A91" s="54" t="s">
        <v>98</v>
      </c>
      <c r="B91" s="13" t="n">
        <v>430</v>
      </c>
      <c r="C91" s="46"/>
      <c r="D91" s="46"/>
      <c r="E91" s="46" t="n">
        <f aca="false">F91+G91+H91+I91</f>
        <v>0</v>
      </c>
      <c r="F91" s="46"/>
      <c r="G91" s="46"/>
      <c r="H91" s="46"/>
      <c r="I91" s="46"/>
    </row>
    <row r="92" s="52" customFormat="true" ht="19.5" hidden="false" customHeight="true" outlineLevel="0" collapsed="false">
      <c r="A92" s="54" t="s">
        <v>105</v>
      </c>
      <c r="B92" s="13" t="n">
        <v>440</v>
      </c>
      <c r="C92" s="46" t="n">
        <v>2710.7</v>
      </c>
      <c r="D92" s="46" t="n">
        <v>2968</v>
      </c>
      <c r="E92" s="46" t="n">
        <f aca="false">F92+G92+H92+I92</f>
        <v>2556.8</v>
      </c>
      <c r="F92" s="57" t="n">
        <v>639.2</v>
      </c>
      <c r="G92" s="57" t="n">
        <v>639.2</v>
      </c>
      <c r="H92" s="57" t="n">
        <v>639.2</v>
      </c>
      <c r="I92" s="57" t="n">
        <v>639.2</v>
      </c>
    </row>
    <row r="93" s="52" customFormat="true" ht="19.5" hidden="false" customHeight="true" outlineLevel="0" collapsed="false">
      <c r="A93" s="54" t="s">
        <v>106</v>
      </c>
      <c r="B93" s="13" t="n">
        <v>450</v>
      </c>
      <c r="C93" s="46" t="n">
        <f aca="false">C88+C89+C90+C91+C92</f>
        <v>61079.2</v>
      </c>
      <c r="D93" s="46" t="n">
        <f aca="false">D88+D89+D90+D91+D92</f>
        <v>81749.8</v>
      </c>
      <c r="E93" s="46" t="n">
        <f aca="false">E88+E89+E90+E91+E92</f>
        <v>67156.8</v>
      </c>
      <c r="F93" s="46" t="n">
        <f aca="false">F88+F89+F90+F91+F92</f>
        <v>17509.2</v>
      </c>
      <c r="G93" s="46" t="n">
        <f aca="false">G88+G89+G90+G91+G92</f>
        <v>16159.2</v>
      </c>
      <c r="H93" s="46" t="n">
        <f aca="false">H88+H89+H90+H91+H92</f>
        <v>16159.2</v>
      </c>
      <c r="I93" s="46" t="n">
        <f aca="false">I88+I89+I90+I91+I92</f>
        <v>17329.2</v>
      </c>
    </row>
    <row r="94" s="52" customFormat="true" ht="20.1" hidden="false" customHeight="true" outlineLevel="0" collapsed="false">
      <c r="A94" s="51" t="s">
        <v>107</v>
      </c>
      <c r="B94" s="51"/>
      <c r="C94" s="51"/>
      <c r="D94" s="51"/>
      <c r="E94" s="51"/>
      <c r="F94" s="51"/>
      <c r="G94" s="51"/>
      <c r="H94" s="51"/>
      <c r="I94" s="51"/>
    </row>
    <row r="95" s="52" customFormat="true" ht="20.1" hidden="false" customHeight="true" outlineLevel="0" collapsed="false">
      <c r="A95" s="40" t="s">
        <v>108</v>
      </c>
      <c r="B95" s="41" t="n">
        <v>500</v>
      </c>
      <c r="C95" s="53" t="n">
        <f aca="false">SUM(C96)</f>
        <v>0</v>
      </c>
      <c r="D95" s="53" t="n">
        <f aca="false">SUM(D96)</f>
        <v>0</v>
      </c>
      <c r="E95" s="53" t="n">
        <f aca="false">SUM(F95:I95)</f>
        <v>0</v>
      </c>
      <c r="F95" s="53" t="n">
        <f aca="false">SUM(F96)</f>
        <v>0</v>
      </c>
      <c r="G95" s="53" t="n">
        <f aca="false">SUM(G96)</f>
        <v>0</v>
      </c>
      <c r="H95" s="53" t="n">
        <f aca="false">SUM(H96)</f>
        <v>0</v>
      </c>
      <c r="I95" s="53" t="n">
        <f aca="false">SUM(I96)</f>
        <v>0</v>
      </c>
    </row>
    <row r="96" s="52" customFormat="true" ht="20.1" hidden="false" customHeight="true" outlineLevel="0" collapsed="false">
      <c r="A96" s="40"/>
      <c r="B96" s="49" t="n">
        <v>501</v>
      </c>
      <c r="C96" s="42"/>
      <c r="D96" s="42"/>
      <c r="E96" s="42" t="n">
        <f aca="false">SUM(F96:I96)</f>
        <v>0</v>
      </c>
      <c r="F96" s="42"/>
      <c r="G96" s="42"/>
      <c r="H96" s="42"/>
      <c r="I96" s="42"/>
    </row>
    <row r="97" s="52" customFormat="true" ht="20.1" hidden="false" customHeight="true" outlineLevel="0" collapsed="false">
      <c r="A97" s="51" t="s">
        <v>109</v>
      </c>
      <c r="B97" s="62" t="n">
        <v>510</v>
      </c>
      <c r="C97" s="53" t="n">
        <f aca="false">SUM(C98:C103)</f>
        <v>14024.8</v>
      </c>
      <c r="D97" s="53" t="n">
        <f aca="false">SUM(D98:D103)</f>
        <v>44047.5</v>
      </c>
      <c r="E97" s="53" t="n">
        <f aca="false">SUM(F97:I97)</f>
        <v>57900</v>
      </c>
      <c r="F97" s="53" t="n">
        <f aca="false">SUM(F98:F103)</f>
        <v>14475</v>
      </c>
      <c r="G97" s="53" t="n">
        <f aca="false">SUM(G98:G103)</f>
        <v>14475</v>
      </c>
      <c r="H97" s="53" t="n">
        <f aca="false">SUM(H98:H103)</f>
        <v>14475</v>
      </c>
      <c r="I97" s="53" t="n">
        <f aca="false">SUM(I98:I103)</f>
        <v>14475</v>
      </c>
    </row>
    <row r="98" s="52" customFormat="true" ht="20.1" hidden="false" customHeight="true" outlineLevel="0" collapsed="false">
      <c r="A98" s="40" t="s">
        <v>110</v>
      </c>
      <c r="B98" s="63" t="n">
        <v>511</v>
      </c>
      <c r="C98" s="42"/>
      <c r="D98" s="42"/>
      <c r="E98" s="53" t="n">
        <f aca="false">SUM(F98:I98)</f>
        <v>0</v>
      </c>
      <c r="F98" s="42"/>
      <c r="G98" s="42"/>
      <c r="H98" s="42"/>
      <c r="I98" s="42"/>
    </row>
    <row r="99" s="52" customFormat="true" ht="20.1" hidden="false" customHeight="true" outlineLevel="0" collapsed="false">
      <c r="A99" s="40" t="s">
        <v>111</v>
      </c>
      <c r="B99" s="63" t="n">
        <v>512</v>
      </c>
      <c r="C99" s="42" t="n">
        <v>5331.5</v>
      </c>
      <c r="D99" s="42" t="n">
        <v>5488.1</v>
      </c>
      <c r="E99" s="53" t="n">
        <f aca="false">SUM(F99:I99)</f>
        <v>0</v>
      </c>
      <c r="F99" s="46"/>
      <c r="G99" s="42"/>
      <c r="H99" s="42"/>
      <c r="I99" s="42"/>
    </row>
    <row r="100" s="52" customFormat="true" ht="20.1" hidden="false" customHeight="true" outlineLevel="0" collapsed="false">
      <c r="A100" s="40" t="s">
        <v>112</v>
      </c>
      <c r="B100" s="63" t="n">
        <v>513</v>
      </c>
      <c r="C100" s="42"/>
      <c r="D100" s="42"/>
      <c r="E100" s="53" t="n">
        <f aca="false">SUM(F100:I100)</f>
        <v>0</v>
      </c>
      <c r="F100" s="42"/>
      <c r="G100" s="42"/>
      <c r="H100" s="42"/>
      <c r="I100" s="42"/>
    </row>
    <row r="101" s="52" customFormat="true" ht="20.1" hidden="false" customHeight="true" outlineLevel="0" collapsed="false">
      <c r="A101" s="40" t="s">
        <v>113</v>
      </c>
      <c r="B101" s="63" t="n">
        <v>514</v>
      </c>
      <c r="C101" s="42"/>
      <c r="D101" s="42"/>
      <c r="E101" s="53" t="n">
        <f aca="false">SUM(F101:I101)</f>
        <v>0</v>
      </c>
      <c r="F101" s="42"/>
      <c r="G101" s="42"/>
      <c r="H101" s="42"/>
      <c r="I101" s="42"/>
    </row>
    <row r="102" s="52" customFormat="true" ht="35.55" hidden="false" customHeight="true" outlineLevel="0" collapsed="false">
      <c r="A102" s="40" t="s">
        <v>114</v>
      </c>
      <c r="B102" s="63" t="n">
        <v>515</v>
      </c>
      <c r="C102" s="42" t="n">
        <v>3042.1</v>
      </c>
      <c r="D102" s="42" t="n">
        <v>657.4</v>
      </c>
      <c r="E102" s="53" t="n">
        <f aca="false">SUM(F102:I102)</f>
        <v>0</v>
      </c>
      <c r="F102" s="42"/>
      <c r="G102" s="42"/>
      <c r="H102" s="42"/>
      <c r="I102" s="42"/>
    </row>
    <row r="103" s="52" customFormat="true" ht="20.1" hidden="false" customHeight="true" outlineLevel="0" collapsed="false">
      <c r="A103" s="40" t="s">
        <v>115</v>
      </c>
      <c r="B103" s="64" t="n">
        <v>516</v>
      </c>
      <c r="C103" s="42" t="n">
        <v>5651.2</v>
      </c>
      <c r="D103" s="42" t="n">
        <v>37902</v>
      </c>
      <c r="E103" s="53" t="n">
        <f aca="false">SUM(F103:I103)</f>
        <v>57900</v>
      </c>
      <c r="F103" s="42" t="n">
        <v>14475</v>
      </c>
      <c r="G103" s="42" t="n">
        <v>14475</v>
      </c>
      <c r="H103" s="42" t="n">
        <v>14475</v>
      </c>
      <c r="I103" s="42" t="n">
        <v>14475</v>
      </c>
      <c r="K103" s="58" t="s">
        <v>90</v>
      </c>
      <c r="L103" s="59" t="n">
        <v>5900</v>
      </c>
    </row>
    <row r="104" s="52" customFormat="true" ht="20.1" hidden="false" customHeight="true" outlineLevel="0" collapsed="false">
      <c r="A104" s="51" t="s">
        <v>116</v>
      </c>
      <c r="B104" s="51"/>
      <c r="C104" s="51"/>
      <c r="D104" s="51"/>
      <c r="E104" s="51"/>
      <c r="F104" s="51"/>
      <c r="G104" s="51"/>
      <c r="H104" s="51"/>
      <c r="I104" s="51"/>
    </row>
    <row r="105" s="52" customFormat="true" ht="20.1" hidden="false" customHeight="true" outlineLevel="0" collapsed="false">
      <c r="A105" s="40" t="s">
        <v>117</v>
      </c>
      <c r="B105" s="65" t="n">
        <v>600</v>
      </c>
      <c r="C105" s="53" t="n">
        <f aca="false">SUM(C106:C109)</f>
        <v>58.4</v>
      </c>
      <c r="D105" s="53" t="n">
        <f aca="false">SUM(D106:D109)</f>
        <v>120.7</v>
      </c>
      <c r="E105" s="53" t="n">
        <f aca="false">SUM(F105:I105)</f>
        <v>78</v>
      </c>
      <c r="F105" s="53" t="n">
        <f aca="false">SUM(F106:F109)</f>
        <v>19.5</v>
      </c>
      <c r="G105" s="53" t="n">
        <f aca="false">SUM(G106:G109)</f>
        <v>19.5</v>
      </c>
      <c r="H105" s="53" t="n">
        <f aca="false">SUM(H106:H109)</f>
        <v>19.5</v>
      </c>
      <c r="I105" s="53" t="n">
        <f aca="false">SUM(I106:I109)</f>
        <v>19.5</v>
      </c>
    </row>
    <row r="106" s="52" customFormat="true" ht="20.1" hidden="false" customHeight="true" outlineLevel="0" collapsed="false">
      <c r="A106" s="48" t="s">
        <v>118</v>
      </c>
      <c r="B106" s="64" t="n">
        <v>601</v>
      </c>
      <c r="C106" s="66"/>
      <c r="D106" s="66"/>
      <c r="E106" s="42" t="n">
        <f aca="false">SUM(F106:I106)</f>
        <v>0</v>
      </c>
      <c r="F106" s="42"/>
      <c r="G106" s="42"/>
      <c r="H106" s="42"/>
      <c r="I106" s="42"/>
    </row>
    <row r="107" s="52" customFormat="true" ht="20.1" hidden="false" customHeight="true" outlineLevel="0" collapsed="false">
      <c r="A107" s="48" t="s">
        <v>119</v>
      </c>
      <c r="B107" s="64" t="n">
        <v>602</v>
      </c>
      <c r="C107" s="66"/>
      <c r="D107" s="66"/>
      <c r="E107" s="42" t="n">
        <f aca="false">SUM(F107:I107)</f>
        <v>0</v>
      </c>
      <c r="F107" s="42"/>
      <c r="G107" s="42"/>
      <c r="H107" s="42"/>
      <c r="I107" s="42"/>
    </row>
    <row r="108" s="52" customFormat="true" ht="20.1" hidden="false" customHeight="true" outlineLevel="0" collapsed="false">
      <c r="A108" s="48" t="s">
        <v>120</v>
      </c>
      <c r="B108" s="64" t="n">
        <v>603</v>
      </c>
      <c r="C108" s="67" t="n">
        <v>58.4</v>
      </c>
      <c r="D108" s="42" t="n">
        <v>120.7</v>
      </c>
      <c r="E108" s="42" t="n">
        <f aca="false">SUM(F108:I108)</f>
        <v>78</v>
      </c>
      <c r="F108" s="42" t="n">
        <v>19.5</v>
      </c>
      <c r="G108" s="42" t="n">
        <v>19.5</v>
      </c>
      <c r="H108" s="42" t="n">
        <v>19.5</v>
      </c>
      <c r="I108" s="42" t="n">
        <v>19.5</v>
      </c>
    </row>
    <row r="109" s="52" customFormat="true" ht="20.1" hidden="false" customHeight="true" outlineLevel="0" collapsed="false">
      <c r="A109" s="40" t="s">
        <v>121</v>
      </c>
      <c r="B109" s="65" t="n">
        <v>610</v>
      </c>
      <c r="C109" s="66"/>
      <c r="D109" s="66"/>
      <c r="E109" s="42" t="n">
        <f aca="false">SUM(F109:I109)</f>
        <v>0</v>
      </c>
      <c r="F109" s="42"/>
      <c r="G109" s="42"/>
      <c r="H109" s="42"/>
      <c r="I109" s="42"/>
    </row>
    <row r="110" s="52" customFormat="true" ht="20.1" hidden="false" customHeight="true" outlineLevel="0" collapsed="false">
      <c r="A110" s="40" t="s">
        <v>122</v>
      </c>
      <c r="B110" s="65" t="n">
        <v>620</v>
      </c>
      <c r="C110" s="53" t="n">
        <f aca="false">SUM(C111:C114)</f>
        <v>0</v>
      </c>
      <c r="D110" s="53" t="n">
        <f aca="false">SUM(D111:D114)</f>
        <v>0</v>
      </c>
      <c r="E110" s="53" t="n">
        <f aca="false">SUM(F110:I110)</f>
        <v>0</v>
      </c>
      <c r="F110" s="53" t="n">
        <f aca="false">SUM(F111:F114)</f>
        <v>0</v>
      </c>
      <c r="G110" s="53" t="n">
        <f aca="false">SUM(G111:G114)</f>
        <v>0</v>
      </c>
      <c r="H110" s="53" t="n">
        <f aca="false">SUM(H111:H114)</f>
        <v>0</v>
      </c>
      <c r="I110" s="53" t="n">
        <f aca="false">SUM(I111:I114)</f>
        <v>0</v>
      </c>
    </row>
    <row r="111" s="52" customFormat="true" ht="20.1" hidden="false" customHeight="true" outlineLevel="0" collapsed="false">
      <c r="A111" s="48" t="s">
        <v>118</v>
      </c>
      <c r="B111" s="64" t="n">
        <v>621</v>
      </c>
      <c r="C111" s="66"/>
      <c r="D111" s="66"/>
      <c r="E111" s="42" t="n">
        <f aca="false">SUM(F111:I111)</f>
        <v>0</v>
      </c>
      <c r="F111" s="42"/>
      <c r="G111" s="42"/>
      <c r="H111" s="42"/>
      <c r="I111" s="42"/>
    </row>
    <row r="112" s="52" customFormat="true" ht="20.1" hidden="false" customHeight="true" outlineLevel="0" collapsed="false">
      <c r="A112" s="48" t="s">
        <v>119</v>
      </c>
      <c r="B112" s="64" t="n">
        <v>622</v>
      </c>
      <c r="C112" s="66"/>
      <c r="D112" s="66"/>
      <c r="E112" s="42" t="n">
        <f aca="false">SUM(F112:I112)</f>
        <v>0</v>
      </c>
      <c r="F112" s="42"/>
      <c r="G112" s="42"/>
      <c r="H112" s="42"/>
      <c r="I112" s="42"/>
    </row>
    <row r="113" s="52" customFormat="true" ht="20.1" hidden="false" customHeight="true" outlineLevel="0" collapsed="false">
      <c r="A113" s="48" t="s">
        <v>120</v>
      </c>
      <c r="B113" s="64" t="n">
        <v>623</v>
      </c>
      <c r="C113" s="66"/>
      <c r="D113" s="66"/>
      <c r="E113" s="42" t="n">
        <f aca="false">SUM(F113:I113)</f>
        <v>0</v>
      </c>
      <c r="F113" s="42"/>
      <c r="G113" s="42"/>
      <c r="H113" s="42"/>
      <c r="I113" s="42"/>
    </row>
    <row r="114" s="52" customFormat="true" ht="20.1" hidden="false" customHeight="true" outlineLevel="0" collapsed="false">
      <c r="A114" s="40" t="s">
        <v>123</v>
      </c>
      <c r="B114" s="65" t="n">
        <v>630</v>
      </c>
      <c r="C114" s="66"/>
      <c r="D114" s="66"/>
      <c r="E114" s="42" t="n">
        <f aca="false">SUM(F114:I114)</f>
        <v>0</v>
      </c>
      <c r="F114" s="42"/>
      <c r="G114" s="42"/>
      <c r="H114" s="42"/>
      <c r="I114" s="42"/>
    </row>
    <row r="115" customFormat="false" ht="20.1" hidden="false" customHeight="true" outlineLevel="0" collapsed="false">
      <c r="A115" s="51" t="s">
        <v>124</v>
      </c>
      <c r="B115" s="68" t="n">
        <v>700</v>
      </c>
      <c r="C115" s="53" t="n">
        <f aca="false">C41+C42+C43+C47+C52+C56+C57+C58+C105</f>
        <v>79979.5</v>
      </c>
      <c r="D115" s="53" t="n">
        <f aca="false">D41+D42+D43+D47+D52+D56+D57+D58+D105</f>
        <v>121173.2</v>
      </c>
      <c r="E115" s="53" t="n">
        <f aca="false">E41+E42+E43+E47+E52+E56+E57+E58+E105</f>
        <v>125134.8</v>
      </c>
      <c r="F115" s="53" t="n">
        <f aca="false">F41+F42+F43+F47+F52+F56+F57+F58+F105</f>
        <v>32003.7</v>
      </c>
      <c r="G115" s="53" t="n">
        <f aca="false">G41+G42+G43+G47+G52+G56+G57+G58+G105</f>
        <v>30653.7</v>
      </c>
      <c r="H115" s="53" t="n">
        <f aca="false">H41+H42+H43+H47+H52+H56+H57+H58+H105</f>
        <v>30653.7</v>
      </c>
      <c r="I115" s="53" t="n">
        <f aca="false">I41+I42+I43+I47+I52+I56+I57+I58+I105</f>
        <v>31823.7</v>
      </c>
    </row>
    <row r="116" customFormat="false" ht="20.1" hidden="false" customHeight="true" outlineLevel="0" collapsed="false">
      <c r="A116" s="51" t="s">
        <v>125</v>
      </c>
      <c r="B116" s="68" t="n">
        <v>800</v>
      </c>
      <c r="C116" s="53" t="n">
        <f aca="false">C86+C97</f>
        <v>75104</v>
      </c>
      <c r="D116" s="53" t="n">
        <f aca="false">D86+D97</f>
        <v>125797.3</v>
      </c>
      <c r="E116" s="53" t="n">
        <f aca="false">E86+E97</f>
        <v>125134.8</v>
      </c>
      <c r="F116" s="53" t="n">
        <f aca="false">F86+F97</f>
        <v>32003.7</v>
      </c>
      <c r="G116" s="53" t="n">
        <f aca="false">G86+G97</f>
        <v>30653.7</v>
      </c>
      <c r="H116" s="53" t="n">
        <f aca="false">H86+H97</f>
        <v>30653.7</v>
      </c>
      <c r="I116" s="53" t="n">
        <f aca="false">I86+I97</f>
        <v>31823.7</v>
      </c>
    </row>
    <row r="117" customFormat="false" ht="19.5" hidden="false" customHeight="true" outlineLevel="0" collapsed="false">
      <c r="A117" s="40" t="s">
        <v>126</v>
      </c>
      <c r="B117" s="41" t="n">
        <v>850</v>
      </c>
      <c r="C117" s="66" t="n">
        <v>4875.5</v>
      </c>
      <c r="D117" s="42" t="n">
        <v>4624.1</v>
      </c>
      <c r="E117" s="42" t="n">
        <f aca="false">SUM(F117:I117)</f>
        <v>0</v>
      </c>
      <c r="F117" s="42"/>
      <c r="G117" s="42"/>
      <c r="H117" s="42"/>
      <c r="I117" s="42"/>
    </row>
    <row r="118" customFormat="false" ht="19.5" hidden="false" customHeight="true" outlineLevel="0" collapsed="false">
      <c r="A118" s="51" t="s">
        <v>127</v>
      </c>
      <c r="B118" s="51"/>
      <c r="C118" s="69"/>
      <c r="D118" s="70"/>
      <c r="E118" s="71"/>
      <c r="F118" s="71" t="s">
        <v>128</v>
      </c>
      <c r="G118" s="71" t="s">
        <v>129</v>
      </c>
      <c r="H118" s="71" t="s">
        <v>130</v>
      </c>
      <c r="I118" s="71" t="s">
        <v>131</v>
      </c>
    </row>
    <row r="119" customFormat="false" ht="19.5" hidden="false" customHeight="true" outlineLevel="0" collapsed="false">
      <c r="A119" s="40" t="s">
        <v>132</v>
      </c>
      <c r="B119" s="41" t="n">
        <v>900</v>
      </c>
      <c r="C119" s="42" t="n">
        <v>493</v>
      </c>
      <c r="D119" s="72" t="n">
        <v>411.5</v>
      </c>
      <c r="E119" s="72" t="n">
        <v>411.5</v>
      </c>
      <c r="F119" s="73" t="n">
        <v>392</v>
      </c>
      <c r="G119" s="73" t="n">
        <v>392</v>
      </c>
      <c r="H119" s="73" t="n">
        <v>392</v>
      </c>
      <c r="I119" s="73" t="n">
        <v>392</v>
      </c>
    </row>
    <row r="120" customFormat="false" ht="19.5" hidden="false" customHeight="true" outlineLevel="0" collapsed="false">
      <c r="A120" s="40" t="s">
        <v>133</v>
      </c>
      <c r="B120" s="41" t="n">
        <v>910</v>
      </c>
      <c r="C120" s="42"/>
      <c r="D120" s="42"/>
      <c r="E120" s="42"/>
      <c r="F120" s="42"/>
      <c r="G120" s="42"/>
      <c r="H120" s="42"/>
      <c r="I120" s="42"/>
    </row>
    <row r="121" customFormat="false" ht="19.5" hidden="false" customHeight="true" outlineLevel="0" collapsed="false">
      <c r="A121" s="40" t="s">
        <v>134</v>
      </c>
      <c r="B121" s="41" t="n">
        <v>920</v>
      </c>
      <c r="C121" s="42"/>
      <c r="D121" s="42"/>
      <c r="E121" s="42"/>
      <c r="F121" s="42"/>
      <c r="G121" s="42"/>
      <c r="H121" s="42"/>
      <c r="I121" s="42"/>
    </row>
    <row r="122" customFormat="false" ht="19.5" hidden="false" customHeight="true" outlineLevel="0" collapsed="false">
      <c r="A122" s="40" t="s">
        <v>135</v>
      </c>
      <c r="B122" s="41" t="n">
        <v>930</v>
      </c>
      <c r="C122" s="42"/>
      <c r="D122" s="42"/>
      <c r="E122" s="42"/>
      <c r="F122" s="42"/>
      <c r="G122" s="42"/>
      <c r="H122" s="42"/>
      <c r="I122" s="42"/>
    </row>
    <row r="123" customFormat="false" ht="19.5" hidden="false" customHeight="true" outlineLevel="0" collapsed="false">
      <c r="A123" s="74"/>
      <c r="B123" s="75"/>
      <c r="C123" s="76"/>
      <c r="D123" s="76"/>
      <c r="E123" s="76"/>
      <c r="F123" s="76"/>
      <c r="G123" s="76"/>
      <c r="H123" s="76"/>
      <c r="I123" s="76"/>
    </row>
    <row r="124" customFormat="false" ht="19.5" hidden="false" customHeight="true" outlineLevel="0" collapsed="false">
      <c r="A124" s="74" t="s">
        <v>136</v>
      </c>
      <c r="B124" s="75"/>
      <c r="C124" s="76"/>
      <c r="D124" s="76"/>
      <c r="E124" s="76"/>
      <c r="F124" s="76"/>
      <c r="G124" s="76"/>
      <c r="H124" s="76"/>
      <c r="I124" s="76"/>
    </row>
    <row r="125" customFormat="false" ht="9.75" hidden="false" customHeight="true" outlineLevel="0" collapsed="false">
      <c r="A125" s="74"/>
      <c r="B125" s="75"/>
      <c r="C125" s="77"/>
      <c r="D125" s="78"/>
      <c r="E125" s="78"/>
      <c r="F125" s="78"/>
      <c r="G125" s="78"/>
      <c r="H125" s="78"/>
      <c r="I125" s="78"/>
    </row>
    <row r="126" customFormat="false" ht="20.1" hidden="false" customHeight="true" outlineLevel="0" collapsed="false">
      <c r="A126" s="79" t="s">
        <v>137</v>
      </c>
      <c r="B126" s="75"/>
      <c r="C126" s="80" t="s">
        <v>138</v>
      </c>
      <c r="D126" s="80"/>
      <c r="E126" s="80"/>
      <c r="F126" s="81"/>
      <c r="G126" s="82" t="s">
        <v>139</v>
      </c>
      <c r="H126" s="82"/>
      <c r="I126" s="82"/>
    </row>
    <row r="127" s="52" customFormat="true" ht="20.1" hidden="false" customHeight="true" outlineLevel="0" collapsed="false">
      <c r="A127" s="83" t="s">
        <v>140</v>
      </c>
      <c r="B127" s="84"/>
      <c r="C127" s="85" t="s">
        <v>141</v>
      </c>
      <c r="D127" s="85"/>
      <c r="E127" s="85"/>
      <c r="F127" s="86"/>
      <c r="G127" s="83" t="s">
        <v>142</v>
      </c>
      <c r="H127" s="83"/>
      <c r="I127" s="83"/>
    </row>
    <row r="128" customFormat="false" ht="20.1" hidden="false" customHeight="true" outlineLevel="0" collapsed="false">
      <c r="A128" s="74"/>
      <c r="B128" s="75"/>
      <c r="C128" s="77"/>
      <c r="D128" s="78"/>
      <c r="E128" s="78"/>
      <c r="F128" s="78"/>
      <c r="G128" s="78"/>
      <c r="H128" s="78"/>
      <c r="I128" s="78"/>
    </row>
    <row r="129" customFormat="false" ht="18" hidden="false" customHeight="false" outlineLevel="0" collapsed="false">
      <c r="A129" s="14"/>
      <c r="C129" s="87"/>
      <c r="D129" s="88"/>
      <c r="E129" s="88"/>
      <c r="F129" s="88"/>
      <c r="G129" s="88"/>
      <c r="H129" s="88"/>
      <c r="I129" s="88"/>
    </row>
    <row r="130" customFormat="false" ht="18" hidden="false" customHeight="false" outlineLevel="0" collapsed="false">
      <c r="A130" s="14"/>
      <c r="C130" s="87"/>
      <c r="D130" s="88"/>
      <c r="E130" s="88"/>
      <c r="F130" s="88"/>
      <c r="G130" s="88"/>
      <c r="H130" s="88"/>
      <c r="I130" s="88"/>
    </row>
    <row r="131" customFormat="false" ht="18" hidden="false" customHeight="false" outlineLevel="0" collapsed="false">
      <c r="A131" s="14"/>
      <c r="C131" s="87"/>
      <c r="D131" s="88"/>
      <c r="E131" s="88"/>
      <c r="F131" s="88"/>
      <c r="G131" s="88"/>
      <c r="H131" s="88"/>
      <c r="I131" s="88"/>
    </row>
    <row r="132" customFormat="false" ht="18" hidden="false" customHeight="false" outlineLevel="0" collapsed="false">
      <c r="A132" s="14"/>
      <c r="C132" s="87"/>
      <c r="D132" s="88"/>
      <c r="E132" s="88"/>
      <c r="F132" s="88"/>
      <c r="G132" s="88"/>
      <c r="H132" s="88"/>
      <c r="I132" s="88"/>
    </row>
    <row r="133" customFormat="false" ht="18" hidden="false" customHeight="false" outlineLevel="0" collapsed="false">
      <c r="A133" s="14"/>
      <c r="C133" s="87"/>
      <c r="D133" s="88"/>
      <c r="E133" s="88"/>
      <c r="F133" s="88"/>
      <c r="G133" s="88"/>
      <c r="H133" s="88"/>
      <c r="I133" s="88"/>
    </row>
    <row r="134" customFormat="false" ht="18" hidden="false" customHeight="false" outlineLevel="0" collapsed="false">
      <c r="A134" s="14"/>
      <c r="C134" s="87"/>
      <c r="D134" s="88"/>
      <c r="E134" s="88"/>
      <c r="F134" s="88"/>
      <c r="G134" s="88"/>
      <c r="H134" s="88"/>
      <c r="I134" s="88"/>
    </row>
    <row r="135" customFormat="false" ht="18" hidden="false" customHeight="false" outlineLevel="0" collapsed="false">
      <c r="A135" s="14"/>
      <c r="C135" s="87"/>
      <c r="D135" s="88"/>
      <c r="E135" s="88"/>
      <c r="F135" s="88"/>
      <c r="G135" s="88"/>
      <c r="H135" s="88"/>
      <c r="I135" s="88"/>
    </row>
    <row r="136" customFormat="false" ht="18" hidden="false" customHeight="false" outlineLevel="0" collapsed="false">
      <c r="A136" s="14"/>
      <c r="C136" s="87"/>
      <c r="D136" s="88"/>
      <c r="E136" s="88"/>
      <c r="F136" s="88"/>
      <c r="G136" s="88"/>
      <c r="H136" s="88"/>
      <c r="I136" s="88"/>
    </row>
    <row r="137" customFormat="false" ht="18" hidden="false" customHeight="false" outlineLevel="0" collapsed="false">
      <c r="A137" s="14"/>
      <c r="C137" s="87"/>
      <c r="D137" s="88"/>
      <c r="E137" s="88"/>
      <c r="F137" s="88"/>
      <c r="G137" s="88"/>
      <c r="H137" s="88"/>
      <c r="I137" s="88"/>
    </row>
    <row r="138" customFormat="false" ht="18" hidden="false" customHeight="false" outlineLevel="0" collapsed="false">
      <c r="A138" s="14"/>
      <c r="C138" s="87"/>
      <c r="D138" s="88"/>
      <c r="E138" s="88"/>
      <c r="F138" s="88"/>
      <c r="G138" s="88"/>
      <c r="H138" s="88"/>
      <c r="I138" s="88"/>
    </row>
    <row r="139" customFormat="false" ht="18" hidden="false" customHeight="false" outlineLevel="0" collapsed="false">
      <c r="A139" s="14"/>
      <c r="C139" s="87"/>
      <c r="D139" s="88"/>
      <c r="E139" s="88"/>
      <c r="F139" s="88"/>
      <c r="G139" s="88"/>
      <c r="H139" s="88"/>
      <c r="I139" s="88"/>
    </row>
    <row r="140" customFormat="false" ht="18" hidden="false" customHeight="false" outlineLevel="0" collapsed="false">
      <c r="A140" s="14"/>
      <c r="C140" s="87"/>
      <c r="D140" s="88"/>
      <c r="E140" s="88"/>
      <c r="F140" s="88"/>
      <c r="G140" s="88"/>
      <c r="H140" s="88"/>
      <c r="I140" s="88"/>
    </row>
    <row r="141" customFormat="false" ht="18" hidden="false" customHeight="false" outlineLevel="0" collapsed="false">
      <c r="A141" s="14"/>
      <c r="C141" s="87"/>
      <c r="D141" s="88"/>
      <c r="E141" s="88"/>
      <c r="F141" s="88"/>
      <c r="G141" s="88"/>
      <c r="H141" s="88"/>
      <c r="I141" s="88"/>
    </row>
    <row r="142" customFormat="false" ht="18" hidden="false" customHeight="false" outlineLevel="0" collapsed="false">
      <c r="A142" s="14"/>
      <c r="C142" s="87"/>
      <c r="D142" s="88"/>
      <c r="E142" s="88"/>
      <c r="F142" s="88"/>
      <c r="G142" s="88"/>
      <c r="H142" s="88"/>
      <c r="I142" s="88"/>
    </row>
    <row r="143" customFormat="false" ht="18" hidden="false" customHeight="false" outlineLevel="0" collapsed="false">
      <c r="A143" s="14"/>
      <c r="C143" s="87"/>
      <c r="D143" s="88"/>
      <c r="E143" s="88"/>
      <c r="F143" s="88"/>
      <c r="G143" s="88"/>
      <c r="H143" s="88"/>
      <c r="I143" s="88"/>
    </row>
    <row r="144" customFormat="false" ht="18" hidden="false" customHeight="false" outlineLevel="0" collapsed="false">
      <c r="A144" s="14"/>
      <c r="C144" s="87"/>
      <c r="D144" s="88"/>
      <c r="E144" s="88"/>
      <c r="F144" s="88"/>
      <c r="G144" s="88"/>
      <c r="H144" s="88"/>
      <c r="I144" s="88"/>
    </row>
    <row r="145" customFormat="false" ht="18" hidden="false" customHeight="false" outlineLevel="0" collapsed="false">
      <c r="A145" s="14"/>
      <c r="C145" s="87"/>
      <c r="D145" s="88"/>
      <c r="E145" s="88"/>
      <c r="F145" s="88"/>
      <c r="G145" s="88"/>
      <c r="H145" s="88"/>
      <c r="I145" s="88"/>
    </row>
    <row r="146" customFormat="false" ht="18" hidden="false" customHeight="false" outlineLevel="0" collapsed="false">
      <c r="A146" s="14"/>
      <c r="C146" s="87"/>
      <c r="D146" s="88"/>
      <c r="E146" s="88"/>
      <c r="F146" s="88"/>
      <c r="G146" s="88"/>
      <c r="H146" s="88"/>
      <c r="I146" s="88"/>
    </row>
    <row r="147" customFormat="false" ht="18" hidden="false" customHeight="false" outlineLevel="0" collapsed="false">
      <c r="A147" s="14"/>
      <c r="C147" s="87"/>
      <c r="D147" s="88"/>
      <c r="E147" s="88"/>
      <c r="F147" s="88"/>
      <c r="G147" s="88"/>
      <c r="H147" s="88"/>
      <c r="I147" s="88"/>
    </row>
    <row r="148" customFormat="false" ht="18" hidden="false" customHeight="false" outlineLevel="0" collapsed="false">
      <c r="A148" s="14"/>
      <c r="C148" s="87"/>
      <c r="D148" s="88"/>
      <c r="E148" s="88"/>
      <c r="F148" s="88"/>
      <c r="G148" s="88"/>
      <c r="H148" s="88"/>
      <c r="I148" s="88"/>
    </row>
    <row r="149" customFormat="false" ht="18" hidden="false" customHeight="false" outlineLevel="0" collapsed="false">
      <c r="A149" s="14"/>
      <c r="C149" s="87"/>
      <c r="D149" s="88"/>
      <c r="E149" s="88"/>
      <c r="F149" s="88"/>
      <c r="G149" s="88"/>
      <c r="H149" s="88"/>
      <c r="I149" s="88"/>
    </row>
    <row r="150" customFormat="false" ht="18" hidden="false" customHeight="false" outlineLevel="0" collapsed="false">
      <c r="A150" s="14"/>
      <c r="C150" s="87"/>
      <c r="D150" s="88"/>
      <c r="E150" s="88"/>
      <c r="F150" s="88"/>
      <c r="G150" s="88"/>
      <c r="H150" s="88"/>
      <c r="I150" s="88"/>
    </row>
    <row r="151" customFormat="false" ht="18" hidden="false" customHeight="false" outlineLevel="0" collapsed="false">
      <c r="A151" s="14"/>
      <c r="C151" s="87"/>
      <c r="D151" s="88"/>
      <c r="E151" s="88"/>
      <c r="F151" s="88"/>
      <c r="G151" s="88"/>
      <c r="H151" s="88"/>
      <c r="I151" s="88"/>
    </row>
    <row r="152" customFormat="false" ht="18" hidden="false" customHeight="false" outlineLevel="0" collapsed="false">
      <c r="A152" s="14"/>
      <c r="C152" s="87"/>
      <c r="D152" s="88"/>
      <c r="E152" s="88"/>
      <c r="F152" s="88"/>
      <c r="G152" s="88"/>
      <c r="H152" s="88"/>
      <c r="I152" s="88"/>
    </row>
    <row r="153" customFormat="false" ht="18" hidden="false" customHeight="false" outlineLevel="0" collapsed="false">
      <c r="A153" s="14"/>
      <c r="C153" s="87"/>
      <c r="D153" s="88"/>
      <c r="E153" s="88"/>
      <c r="F153" s="88"/>
      <c r="G153" s="88"/>
      <c r="H153" s="88"/>
      <c r="I153" s="88"/>
    </row>
    <row r="154" customFormat="false" ht="18" hidden="false" customHeight="false" outlineLevel="0" collapsed="false">
      <c r="A154" s="14"/>
      <c r="C154" s="87"/>
      <c r="D154" s="88"/>
      <c r="E154" s="88"/>
      <c r="F154" s="88"/>
      <c r="G154" s="88"/>
      <c r="H154" s="88"/>
      <c r="I154" s="88"/>
    </row>
    <row r="155" customFormat="false" ht="18" hidden="false" customHeight="false" outlineLevel="0" collapsed="false">
      <c r="A155" s="14"/>
      <c r="C155" s="87"/>
      <c r="D155" s="88"/>
      <c r="E155" s="88"/>
      <c r="F155" s="88"/>
      <c r="G155" s="88"/>
      <c r="H155" s="88"/>
      <c r="I155" s="88"/>
    </row>
    <row r="156" customFormat="false" ht="18" hidden="false" customHeight="false" outlineLevel="0" collapsed="false">
      <c r="A156" s="14"/>
      <c r="C156" s="87"/>
      <c r="D156" s="88"/>
      <c r="E156" s="88"/>
      <c r="F156" s="88"/>
      <c r="G156" s="88"/>
      <c r="H156" s="88"/>
      <c r="I156" s="88"/>
    </row>
    <row r="157" customFormat="false" ht="18" hidden="false" customHeight="false" outlineLevel="0" collapsed="false">
      <c r="A157" s="14"/>
      <c r="C157" s="87"/>
      <c r="D157" s="88"/>
      <c r="E157" s="88"/>
      <c r="F157" s="88"/>
      <c r="G157" s="88"/>
      <c r="H157" s="88"/>
      <c r="I157" s="88"/>
    </row>
    <row r="158" customFormat="false" ht="18" hidden="false" customHeight="false" outlineLevel="0" collapsed="false">
      <c r="A158" s="14"/>
      <c r="C158" s="87"/>
      <c r="D158" s="88"/>
      <c r="E158" s="88"/>
      <c r="F158" s="88"/>
      <c r="G158" s="88"/>
      <c r="H158" s="88"/>
      <c r="I158" s="88"/>
    </row>
    <row r="159" customFormat="false" ht="18" hidden="false" customHeight="false" outlineLevel="0" collapsed="false">
      <c r="A159" s="14"/>
      <c r="C159" s="87"/>
      <c r="D159" s="88"/>
      <c r="E159" s="88"/>
      <c r="F159" s="88"/>
      <c r="G159" s="88"/>
      <c r="H159" s="88"/>
      <c r="I159" s="88"/>
    </row>
    <row r="160" customFormat="false" ht="18" hidden="false" customHeight="false" outlineLevel="0" collapsed="false">
      <c r="A160" s="14"/>
      <c r="C160" s="87"/>
      <c r="D160" s="88"/>
      <c r="E160" s="88"/>
      <c r="F160" s="88"/>
      <c r="G160" s="88"/>
      <c r="H160" s="88"/>
      <c r="I160" s="88"/>
    </row>
    <row r="161" customFormat="false" ht="18" hidden="false" customHeight="false" outlineLevel="0" collapsed="false">
      <c r="A161" s="14"/>
      <c r="C161" s="87"/>
      <c r="D161" s="88"/>
      <c r="E161" s="88"/>
      <c r="F161" s="88"/>
      <c r="G161" s="88"/>
      <c r="H161" s="88"/>
      <c r="I161" s="88"/>
    </row>
    <row r="162" customFormat="false" ht="18" hidden="false" customHeight="false" outlineLevel="0" collapsed="false">
      <c r="A162" s="14"/>
      <c r="C162" s="87"/>
      <c r="D162" s="88"/>
      <c r="E162" s="88"/>
      <c r="F162" s="88"/>
      <c r="G162" s="88"/>
      <c r="H162" s="88"/>
      <c r="I162" s="88"/>
    </row>
    <row r="163" customFormat="false" ht="18" hidden="false" customHeight="false" outlineLevel="0" collapsed="false">
      <c r="A163" s="14"/>
      <c r="C163" s="87"/>
      <c r="D163" s="88"/>
      <c r="E163" s="88"/>
      <c r="F163" s="88"/>
      <c r="G163" s="88"/>
      <c r="H163" s="88"/>
      <c r="I163" s="88"/>
    </row>
    <row r="164" customFormat="false" ht="18" hidden="false" customHeight="false" outlineLevel="0" collapsed="false">
      <c r="A164" s="14"/>
      <c r="C164" s="87"/>
      <c r="D164" s="88"/>
      <c r="E164" s="88"/>
      <c r="F164" s="88"/>
      <c r="G164" s="88"/>
      <c r="H164" s="88"/>
      <c r="I164" s="88"/>
    </row>
    <row r="165" customFormat="false" ht="18" hidden="false" customHeight="false" outlineLevel="0" collapsed="false">
      <c r="A165" s="14"/>
      <c r="C165" s="87"/>
      <c r="D165" s="88"/>
      <c r="E165" s="88"/>
      <c r="F165" s="88"/>
      <c r="G165" s="88"/>
      <c r="H165" s="88"/>
      <c r="I165" s="88"/>
    </row>
    <row r="166" customFormat="false" ht="18" hidden="false" customHeight="false" outlineLevel="0" collapsed="false">
      <c r="A166" s="14"/>
      <c r="C166" s="87"/>
      <c r="D166" s="88"/>
      <c r="E166" s="88"/>
      <c r="F166" s="88"/>
      <c r="G166" s="88"/>
      <c r="H166" s="88"/>
      <c r="I166" s="88"/>
    </row>
    <row r="167" customFormat="false" ht="18" hidden="false" customHeight="false" outlineLevel="0" collapsed="false">
      <c r="A167" s="14"/>
      <c r="C167" s="87"/>
      <c r="D167" s="88"/>
      <c r="E167" s="88"/>
      <c r="F167" s="88"/>
      <c r="G167" s="88"/>
      <c r="H167" s="88"/>
      <c r="I167" s="88"/>
    </row>
    <row r="168" customFormat="false" ht="18" hidden="false" customHeight="false" outlineLevel="0" collapsed="false">
      <c r="A168" s="14"/>
      <c r="C168" s="87"/>
      <c r="D168" s="88"/>
      <c r="E168" s="88"/>
      <c r="F168" s="88"/>
      <c r="G168" s="88"/>
      <c r="H168" s="88"/>
      <c r="I168" s="88"/>
    </row>
    <row r="169" customFormat="false" ht="18" hidden="false" customHeight="false" outlineLevel="0" collapsed="false">
      <c r="A169" s="89"/>
    </row>
    <row r="170" customFormat="false" ht="18" hidden="false" customHeight="false" outlineLevel="0" collapsed="false">
      <c r="A170" s="89"/>
    </row>
    <row r="171" customFormat="false" ht="18" hidden="false" customHeight="false" outlineLevel="0" collapsed="false">
      <c r="A171" s="89"/>
    </row>
    <row r="172" customFormat="false" ht="18" hidden="false" customHeight="false" outlineLevel="0" collapsed="false">
      <c r="A172" s="89"/>
    </row>
    <row r="173" customFormat="false" ht="18" hidden="false" customHeight="false" outlineLevel="0" collapsed="false">
      <c r="A173" s="89"/>
    </row>
    <row r="174" customFormat="false" ht="18" hidden="false" customHeight="false" outlineLevel="0" collapsed="false">
      <c r="A174" s="89"/>
    </row>
    <row r="175" customFormat="false" ht="18" hidden="false" customHeight="false" outlineLevel="0" collapsed="false">
      <c r="A175" s="89"/>
    </row>
    <row r="176" customFormat="false" ht="18" hidden="false" customHeight="false" outlineLevel="0" collapsed="false">
      <c r="A176" s="89"/>
    </row>
    <row r="177" customFormat="false" ht="18" hidden="false" customHeight="false" outlineLevel="0" collapsed="false">
      <c r="A177" s="89"/>
    </row>
    <row r="178" customFormat="false" ht="18" hidden="false" customHeight="false" outlineLevel="0" collapsed="false">
      <c r="A178" s="89"/>
    </row>
    <row r="179" customFormat="false" ht="18" hidden="false" customHeight="false" outlineLevel="0" collapsed="false">
      <c r="A179" s="89"/>
    </row>
    <row r="180" customFormat="false" ht="18" hidden="false" customHeight="false" outlineLevel="0" collapsed="false">
      <c r="A180" s="89"/>
    </row>
    <row r="181" customFormat="false" ht="18" hidden="false" customHeight="false" outlineLevel="0" collapsed="false">
      <c r="A181" s="89"/>
    </row>
    <row r="182" customFormat="false" ht="18" hidden="false" customHeight="false" outlineLevel="0" collapsed="false">
      <c r="A182" s="89"/>
    </row>
    <row r="183" customFormat="false" ht="18" hidden="false" customHeight="false" outlineLevel="0" collapsed="false">
      <c r="A183" s="89"/>
    </row>
    <row r="184" customFormat="false" ht="18" hidden="false" customHeight="false" outlineLevel="0" collapsed="false">
      <c r="A184" s="89"/>
    </row>
    <row r="185" customFormat="false" ht="18" hidden="false" customHeight="false" outlineLevel="0" collapsed="false">
      <c r="A185" s="89"/>
    </row>
    <row r="186" customFormat="false" ht="18" hidden="false" customHeight="false" outlineLevel="0" collapsed="false">
      <c r="A186" s="89"/>
    </row>
    <row r="187" customFormat="false" ht="18" hidden="false" customHeight="false" outlineLevel="0" collapsed="false">
      <c r="A187" s="89"/>
    </row>
    <row r="188" customFormat="false" ht="18" hidden="false" customHeight="false" outlineLevel="0" collapsed="false">
      <c r="A188" s="89"/>
    </row>
    <row r="189" customFormat="false" ht="18" hidden="false" customHeight="false" outlineLevel="0" collapsed="false">
      <c r="A189" s="89"/>
    </row>
    <row r="190" customFormat="false" ht="18" hidden="false" customHeight="false" outlineLevel="0" collapsed="false">
      <c r="A190" s="89"/>
    </row>
    <row r="191" customFormat="false" ht="18" hidden="false" customHeight="false" outlineLevel="0" collapsed="false">
      <c r="A191" s="89"/>
    </row>
    <row r="192" customFormat="false" ht="18" hidden="false" customHeight="false" outlineLevel="0" collapsed="false">
      <c r="A192" s="89"/>
    </row>
    <row r="193" customFormat="false" ht="18" hidden="false" customHeight="false" outlineLevel="0" collapsed="false">
      <c r="A193" s="89"/>
    </row>
    <row r="194" customFormat="false" ht="18" hidden="false" customHeight="false" outlineLevel="0" collapsed="false">
      <c r="A194" s="89"/>
    </row>
    <row r="195" customFormat="false" ht="18" hidden="false" customHeight="false" outlineLevel="0" collapsed="false">
      <c r="A195" s="89"/>
    </row>
    <row r="196" customFormat="false" ht="18" hidden="false" customHeight="false" outlineLevel="0" collapsed="false">
      <c r="A196" s="89"/>
    </row>
    <row r="197" customFormat="false" ht="18" hidden="false" customHeight="false" outlineLevel="0" collapsed="false">
      <c r="A197" s="89"/>
    </row>
    <row r="198" customFormat="false" ht="18" hidden="false" customHeight="false" outlineLevel="0" collapsed="false">
      <c r="A198" s="89"/>
    </row>
    <row r="199" customFormat="false" ht="18" hidden="false" customHeight="false" outlineLevel="0" collapsed="false">
      <c r="A199" s="89"/>
    </row>
    <row r="200" customFormat="false" ht="18" hidden="false" customHeight="false" outlineLevel="0" collapsed="false">
      <c r="A200" s="89"/>
    </row>
    <row r="201" customFormat="false" ht="18" hidden="false" customHeight="false" outlineLevel="0" collapsed="false">
      <c r="A201" s="89"/>
    </row>
    <row r="202" customFormat="false" ht="18" hidden="false" customHeight="false" outlineLevel="0" collapsed="false">
      <c r="A202" s="89"/>
    </row>
    <row r="203" customFormat="false" ht="18" hidden="false" customHeight="false" outlineLevel="0" collapsed="false">
      <c r="A203" s="89"/>
    </row>
    <row r="204" customFormat="false" ht="18" hidden="false" customHeight="false" outlineLevel="0" collapsed="false">
      <c r="A204" s="89"/>
    </row>
    <row r="205" customFormat="false" ht="18" hidden="false" customHeight="false" outlineLevel="0" collapsed="false">
      <c r="A205" s="89"/>
    </row>
    <row r="206" customFormat="false" ht="18" hidden="false" customHeight="false" outlineLevel="0" collapsed="false">
      <c r="A206" s="89"/>
    </row>
    <row r="207" customFormat="false" ht="18" hidden="false" customHeight="false" outlineLevel="0" collapsed="false">
      <c r="A207" s="89"/>
    </row>
    <row r="208" customFormat="false" ht="18" hidden="false" customHeight="false" outlineLevel="0" collapsed="false">
      <c r="A208" s="89"/>
    </row>
    <row r="209" customFormat="false" ht="18" hidden="false" customHeight="false" outlineLevel="0" collapsed="false">
      <c r="A209" s="89"/>
    </row>
    <row r="210" customFormat="false" ht="18" hidden="false" customHeight="false" outlineLevel="0" collapsed="false">
      <c r="A210" s="89"/>
    </row>
    <row r="211" customFormat="false" ht="18" hidden="false" customHeight="false" outlineLevel="0" collapsed="false">
      <c r="A211" s="89"/>
    </row>
    <row r="212" customFormat="false" ht="18" hidden="false" customHeight="false" outlineLevel="0" collapsed="false">
      <c r="A212" s="89"/>
    </row>
    <row r="213" customFormat="false" ht="18" hidden="false" customHeight="false" outlineLevel="0" collapsed="false">
      <c r="A213" s="89"/>
    </row>
    <row r="214" customFormat="false" ht="18" hidden="false" customHeight="false" outlineLevel="0" collapsed="false">
      <c r="A214" s="89"/>
    </row>
    <row r="215" customFormat="false" ht="18" hidden="false" customHeight="false" outlineLevel="0" collapsed="false">
      <c r="A215" s="89"/>
    </row>
    <row r="216" customFormat="false" ht="18" hidden="false" customHeight="false" outlineLevel="0" collapsed="false">
      <c r="A216" s="89"/>
    </row>
    <row r="217" customFormat="false" ht="18" hidden="false" customHeight="false" outlineLevel="0" collapsed="false">
      <c r="A217" s="89"/>
    </row>
    <row r="218" customFormat="false" ht="18" hidden="false" customHeight="false" outlineLevel="0" collapsed="false">
      <c r="A218" s="89"/>
    </row>
    <row r="219" customFormat="false" ht="18" hidden="false" customHeight="false" outlineLevel="0" collapsed="false">
      <c r="A219" s="89"/>
    </row>
    <row r="220" customFormat="false" ht="18" hidden="false" customHeight="false" outlineLevel="0" collapsed="false">
      <c r="A220" s="89"/>
    </row>
    <row r="221" customFormat="false" ht="18" hidden="false" customHeight="false" outlineLevel="0" collapsed="false">
      <c r="A221" s="89"/>
    </row>
    <row r="222" customFormat="false" ht="18" hidden="false" customHeight="false" outlineLevel="0" collapsed="false">
      <c r="A222" s="89"/>
    </row>
    <row r="223" customFormat="false" ht="18" hidden="false" customHeight="false" outlineLevel="0" collapsed="false">
      <c r="A223" s="89"/>
    </row>
    <row r="224" customFormat="false" ht="18" hidden="false" customHeight="false" outlineLevel="0" collapsed="false">
      <c r="A224" s="89"/>
    </row>
    <row r="225" customFormat="false" ht="18" hidden="false" customHeight="false" outlineLevel="0" collapsed="false">
      <c r="A225" s="89"/>
    </row>
    <row r="226" customFormat="false" ht="18" hidden="false" customHeight="false" outlineLevel="0" collapsed="false">
      <c r="A226" s="89"/>
    </row>
    <row r="227" customFormat="false" ht="18" hidden="false" customHeight="false" outlineLevel="0" collapsed="false">
      <c r="A227" s="89"/>
    </row>
    <row r="228" customFormat="false" ht="18" hidden="false" customHeight="false" outlineLevel="0" collapsed="false">
      <c r="A228" s="89"/>
    </row>
    <row r="229" customFormat="false" ht="18" hidden="false" customHeight="false" outlineLevel="0" collapsed="false">
      <c r="A229" s="89"/>
    </row>
    <row r="230" customFormat="false" ht="18" hidden="false" customHeight="false" outlineLevel="0" collapsed="false">
      <c r="A230" s="89"/>
    </row>
    <row r="231" customFormat="false" ht="18" hidden="false" customHeight="false" outlineLevel="0" collapsed="false">
      <c r="A231" s="89"/>
    </row>
    <row r="232" customFormat="false" ht="18" hidden="false" customHeight="false" outlineLevel="0" collapsed="false">
      <c r="A232" s="89"/>
    </row>
    <row r="233" customFormat="false" ht="18" hidden="false" customHeight="false" outlineLevel="0" collapsed="false">
      <c r="A233" s="89"/>
    </row>
    <row r="234" customFormat="false" ht="18" hidden="false" customHeight="false" outlineLevel="0" collapsed="false">
      <c r="A234" s="89"/>
    </row>
    <row r="235" customFormat="false" ht="18" hidden="false" customHeight="false" outlineLevel="0" collapsed="false">
      <c r="A235" s="89"/>
    </row>
    <row r="236" customFormat="false" ht="18" hidden="false" customHeight="false" outlineLevel="0" collapsed="false">
      <c r="A236" s="89"/>
    </row>
    <row r="237" customFormat="false" ht="18" hidden="false" customHeight="false" outlineLevel="0" collapsed="false">
      <c r="A237" s="89"/>
    </row>
    <row r="238" customFormat="false" ht="18" hidden="false" customHeight="false" outlineLevel="0" collapsed="false">
      <c r="A238" s="89"/>
    </row>
    <row r="239" customFormat="false" ht="18" hidden="false" customHeight="false" outlineLevel="0" collapsed="false">
      <c r="A239" s="89"/>
    </row>
    <row r="240" customFormat="false" ht="18" hidden="false" customHeight="false" outlineLevel="0" collapsed="false">
      <c r="A240" s="89"/>
    </row>
    <row r="241" customFormat="false" ht="18" hidden="false" customHeight="false" outlineLevel="0" collapsed="false">
      <c r="A241" s="89"/>
    </row>
    <row r="242" customFormat="false" ht="18" hidden="false" customHeight="false" outlineLevel="0" collapsed="false">
      <c r="A242" s="89"/>
    </row>
    <row r="243" customFormat="false" ht="18" hidden="false" customHeight="false" outlineLevel="0" collapsed="false">
      <c r="A243" s="89"/>
    </row>
    <row r="244" customFormat="false" ht="18" hidden="false" customHeight="false" outlineLevel="0" collapsed="false">
      <c r="A244" s="89"/>
    </row>
    <row r="245" customFormat="false" ht="18" hidden="false" customHeight="false" outlineLevel="0" collapsed="false">
      <c r="A245" s="89"/>
    </row>
    <row r="246" customFormat="false" ht="18" hidden="false" customHeight="false" outlineLevel="0" collapsed="false">
      <c r="A246" s="89"/>
    </row>
    <row r="247" customFormat="false" ht="18" hidden="false" customHeight="false" outlineLevel="0" collapsed="false">
      <c r="A247" s="89"/>
    </row>
    <row r="248" customFormat="false" ht="18" hidden="false" customHeight="false" outlineLevel="0" collapsed="false">
      <c r="A248" s="89"/>
    </row>
    <row r="249" customFormat="false" ht="18" hidden="false" customHeight="false" outlineLevel="0" collapsed="false">
      <c r="A249" s="89"/>
    </row>
    <row r="250" customFormat="false" ht="18" hidden="false" customHeight="false" outlineLevel="0" collapsed="false">
      <c r="A250" s="89"/>
    </row>
    <row r="251" customFormat="false" ht="18" hidden="false" customHeight="false" outlineLevel="0" collapsed="false">
      <c r="A251" s="89"/>
    </row>
    <row r="252" customFormat="false" ht="18" hidden="false" customHeight="false" outlineLevel="0" collapsed="false">
      <c r="A252" s="89"/>
    </row>
    <row r="253" customFormat="false" ht="18" hidden="false" customHeight="false" outlineLevel="0" collapsed="false">
      <c r="A253" s="89"/>
    </row>
    <row r="254" customFormat="false" ht="18" hidden="false" customHeight="false" outlineLevel="0" collapsed="false">
      <c r="A254" s="89"/>
    </row>
    <row r="255" customFormat="false" ht="18" hidden="false" customHeight="false" outlineLevel="0" collapsed="false">
      <c r="A255" s="89"/>
    </row>
    <row r="256" customFormat="false" ht="18" hidden="false" customHeight="false" outlineLevel="0" collapsed="false">
      <c r="A256" s="89"/>
    </row>
    <row r="257" customFormat="false" ht="18" hidden="false" customHeight="false" outlineLevel="0" collapsed="false">
      <c r="A257" s="89"/>
    </row>
    <row r="258" customFormat="false" ht="18" hidden="false" customHeight="false" outlineLevel="0" collapsed="false">
      <c r="A258" s="89"/>
    </row>
    <row r="259" customFormat="false" ht="18" hidden="false" customHeight="false" outlineLevel="0" collapsed="false">
      <c r="A259" s="89"/>
    </row>
    <row r="260" customFormat="false" ht="18" hidden="false" customHeight="false" outlineLevel="0" collapsed="false">
      <c r="A260" s="89"/>
    </row>
    <row r="261" customFormat="false" ht="18" hidden="false" customHeight="false" outlineLevel="0" collapsed="false">
      <c r="A261" s="89"/>
    </row>
    <row r="262" customFormat="false" ht="18" hidden="false" customHeight="false" outlineLevel="0" collapsed="false">
      <c r="A262" s="89"/>
    </row>
    <row r="263" customFormat="false" ht="18" hidden="false" customHeight="false" outlineLevel="0" collapsed="false">
      <c r="A263" s="89"/>
    </row>
    <row r="264" customFormat="false" ht="18" hidden="false" customHeight="false" outlineLevel="0" collapsed="false">
      <c r="A264" s="89"/>
    </row>
    <row r="265" customFormat="false" ht="18" hidden="false" customHeight="false" outlineLevel="0" collapsed="false">
      <c r="A265" s="89"/>
    </row>
    <row r="266" customFormat="false" ht="18" hidden="false" customHeight="false" outlineLevel="0" collapsed="false">
      <c r="A266" s="89"/>
    </row>
    <row r="267" customFormat="false" ht="18" hidden="false" customHeight="false" outlineLevel="0" collapsed="false">
      <c r="A267" s="89"/>
    </row>
    <row r="268" customFormat="false" ht="18" hidden="false" customHeight="false" outlineLevel="0" collapsed="false">
      <c r="A268" s="89"/>
    </row>
    <row r="269" customFormat="false" ht="18" hidden="false" customHeight="false" outlineLevel="0" collapsed="false">
      <c r="A269" s="89"/>
    </row>
    <row r="270" customFormat="false" ht="18" hidden="false" customHeight="false" outlineLevel="0" collapsed="false">
      <c r="A270" s="89"/>
    </row>
    <row r="271" customFormat="false" ht="18" hidden="false" customHeight="false" outlineLevel="0" collapsed="false">
      <c r="A271" s="89"/>
    </row>
    <row r="272" customFormat="false" ht="18" hidden="false" customHeight="false" outlineLevel="0" collapsed="false">
      <c r="A272" s="89"/>
    </row>
    <row r="273" customFormat="false" ht="18" hidden="false" customHeight="false" outlineLevel="0" collapsed="false">
      <c r="A273" s="89"/>
    </row>
    <row r="274" customFormat="false" ht="18" hidden="false" customHeight="false" outlineLevel="0" collapsed="false">
      <c r="A274" s="89"/>
    </row>
    <row r="275" customFormat="false" ht="18" hidden="false" customHeight="false" outlineLevel="0" collapsed="false">
      <c r="A275" s="89"/>
    </row>
    <row r="276" customFormat="false" ht="18" hidden="false" customHeight="false" outlineLevel="0" collapsed="false">
      <c r="A276" s="89"/>
    </row>
    <row r="277" customFormat="false" ht="18" hidden="false" customHeight="false" outlineLevel="0" collapsed="false">
      <c r="A277" s="89"/>
    </row>
    <row r="278" customFormat="false" ht="18" hidden="false" customHeight="false" outlineLevel="0" collapsed="false">
      <c r="A278" s="89"/>
    </row>
    <row r="279" customFormat="false" ht="18" hidden="false" customHeight="false" outlineLevel="0" collapsed="false">
      <c r="A279" s="89"/>
    </row>
    <row r="280" customFormat="false" ht="18" hidden="false" customHeight="false" outlineLevel="0" collapsed="false">
      <c r="A280" s="89"/>
    </row>
    <row r="281" customFormat="false" ht="18" hidden="false" customHeight="false" outlineLevel="0" collapsed="false">
      <c r="A281" s="89"/>
    </row>
    <row r="282" customFormat="false" ht="18" hidden="false" customHeight="false" outlineLevel="0" collapsed="false">
      <c r="A282" s="89"/>
    </row>
    <row r="283" customFormat="false" ht="18" hidden="false" customHeight="false" outlineLevel="0" collapsed="false">
      <c r="A283" s="89"/>
    </row>
    <row r="284" customFormat="false" ht="18" hidden="false" customHeight="false" outlineLevel="0" collapsed="false">
      <c r="A284" s="89"/>
    </row>
    <row r="285" customFormat="false" ht="18" hidden="false" customHeight="false" outlineLevel="0" collapsed="false">
      <c r="A285" s="89"/>
    </row>
    <row r="286" customFormat="false" ht="18" hidden="false" customHeight="false" outlineLevel="0" collapsed="false">
      <c r="A286" s="89"/>
    </row>
    <row r="287" customFormat="false" ht="18" hidden="false" customHeight="false" outlineLevel="0" collapsed="false">
      <c r="A287" s="89"/>
    </row>
    <row r="288" customFormat="false" ht="18" hidden="false" customHeight="false" outlineLevel="0" collapsed="false">
      <c r="A288" s="89"/>
    </row>
    <row r="289" customFormat="false" ht="18" hidden="false" customHeight="false" outlineLevel="0" collapsed="false">
      <c r="A289" s="89"/>
    </row>
    <row r="290" customFormat="false" ht="18" hidden="false" customHeight="false" outlineLevel="0" collapsed="false">
      <c r="A290" s="89"/>
    </row>
    <row r="291" customFormat="false" ht="18" hidden="false" customHeight="false" outlineLevel="0" collapsed="false">
      <c r="A291" s="89"/>
    </row>
    <row r="292" customFormat="false" ht="18" hidden="false" customHeight="false" outlineLevel="0" collapsed="false">
      <c r="A292" s="89"/>
    </row>
    <row r="293" customFormat="false" ht="18" hidden="false" customHeight="false" outlineLevel="0" collapsed="false">
      <c r="A293" s="89"/>
    </row>
    <row r="294" customFormat="false" ht="18" hidden="false" customHeight="false" outlineLevel="0" collapsed="false">
      <c r="A294" s="89"/>
    </row>
    <row r="295" customFormat="false" ht="18" hidden="false" customHeight="false" outlineLevel="0" collapsed="false">
      <c r="A295" s="89"/>
    </row>
    <row r="296" customFormat="false" ht="18" hidden="false" customHeight="false" outlineLevel="0" collapsed="false">
      <c r="A296" s="89"/>
    </row>
    <row r="297" customFormat="false" ht="18" hidden="false" customHeight="false" outlineLevel="0" collapsed="false">
      <c r="A297" s="89"/>
    </row>
    <row r="298" customFormat="false" ht="18" hidden="false" customHeight="false" outlineLevel="0" collapsed="false">
      <c r="A298" s="89"/>
    </row>
    <row r="299" customFormat="false" ht="18" hidden="false" customHeight="false" outlineLevel="0" collapsed="false">
      <c r="A299" s="89"/>
    </row>
    <row r="300" customFormat="false" ht="18" hidden="false" customHeight="false" outlineLevel="0" collapsed="false">
      <c r="A300" s="89"/>
    </row>
    <row r="301" customFormat="false" ht="18" hidden="false" customHeight="false" outlineLevel="0" collapsed="false">
      <c r="A301" s="89"/>
    </row>
    <row r="302" customFormat="false" ht="18" hidden="false" customHeight="false" outlineLevel="0" collapsed="false">
      <c r="A302" s="89"/>
    </row>
    <row r="303" customFormat="false" ht="18" hidden="false" customHeight="false" outlineLevel="0" collapsed="false">
      <c r="A303" s="89"/>
    </row>
    <row r="304" customFormat="false" ht="18" hidden="false" customHeight="false" outlineLevel="0" collapsed="false">
      <c r="A304" s="89"/>
    </row>
    <row r="305" customFormat="false" ht="18" hidden="false" customHeight="false" outlineLevel="0" collapsed="false">
      <c r="A305" s="89"/>
    </row>
    <row r="306" customFormat="false" ht="18" hidden="false" customHeight="false" outlineLevel="0" collapsed="false">
      <c r="A306" s="89"/>
    </row>
    <row r="307" customFormat="false" ht="18" hidden="false" customHeight="false" outlineLevel="0" collapsed="false">
      <c r="A307" s="89"/>
    </row>
    <row r="308" customFormat="false" ht="18" hidden="false" customHeight="false" outlineLevel="0" collapsed="false">
      <c r="A308" s="89"/>
    </row>
    <row r="309" customFormat="false" ht="18" hidden="false" customHeight="false" outlineLevel="0" collapsed="false">
      <c r="A309" s="89"/>
    </row>
    <row r="310" customFormat="false" ht="18" hidden="false" customHeight="false" outlineLevel="0" collapsed="false">
      <c r="A310" s="89"/>
    </row>
    <row r="311" customFormat="false" ht="18" hidden="false" customHeight="false" outlineLevel="0" collapsed="false">
      <c r="A311" s="89"/>
    </row>
    <row r="312" customFormat="false" ht="18" hidden="false" customHeight="false" outlineLevel="0" collapsed="false">
      <c r="A312" s="89"/>
    </row>
    <row r="313" customFormat="false" ht="18" hidden="false" customHeight="false" outlineLevel="0" collapsed="false">
      <c r="A313" s="89"/>
    </row>
    <row r="314" customFormat="false" ht="18" hidden="false" customHeight="false" outlineLevel="0" collapsed="false">
      <c r="A314" s="89"/>
    </row>
    <row r="315" customFormat="false" ht="18" hidden="false" customHeight="false" outlineLevel="0" collapsed="false">
      <c r="A315" s="89"/>
    </row>
    <row r="316" customFormat="false" ht="18" hidden="false" customHeight="false" outlineLevel="0" collapsed="false">
      <c r="A316" s="89"/>
    </row>
    <row r="317" customFormat="false" ht="18" hidden="false" customHeight="false" outlineLevel="0" collapsed="false">
      <c r="A317" s="89"/>
    </row>
    <row r="318" customFormat="false" ht="18" hidden="false" customHeight="false" outlineLevel="0" collapsed="false">
      <c r="A318" s="89"/>
    </row>
    <row r="319" customFormat="false" ht="18" hidden="false" customHeight="false" outlineLevel="0" collapsed="false">
      <c r="A319" s="89"/>
    </row>
    <row r="320" customFormat="false" ht="18" hidden="false" customHeight="false" outlineLevel="0" collapsed="false">
      <c r="A320" s="89"/>
    </row>
    <row r="321" customFormat="false" ht="18" hidden="false" customHeight="false" outlineLevel="0" collapsed="false">
      <c r="A321" s="89"/>
    </row>
    <row r="322" customFormat="false" ht="18" hidden="false" customHeight="false" outlineLevel="0" collapsed="false">
      <c r="A322" s="89"/>
    </row>
    <row r="323" customFormat="false" ht="18" hidden="false" customHeight="false" outlineLevel="0" collapsed="false">
      <c r="A323" s="89"/>
    </row>
    <row r="324" customFormat="false" ht="18" hidden="false" customHeight="false" outlineLevel="0" collapsed="false">
      <c r="A324" s="89"/>
    </row>
    <row r="325" customFormat="false" ht="18" hidden="false" customHeight="false" outlineLevel="0" collapsed="false">
      <c r="A325" s="89"/>
    </row>
    <row r="326" customFormat="false" ht="18" hidden="false" customHeight="false" outlineLevel="0" collapsed="false">
      <c r="A326" s="89"/>
    </row>
    <row r="327" customFormat="false" ht="18" hidden="false" customHeight="false" outlineLevel="0" collapsed="false">
      <c r="A327" s="89"/>
    </row>
    <row r="328" customFormat="false" ht="18" hidden="false" customHeight="false" outlineLevel="0" collapsed="false">
      <c r="A328" s="89"/>
    </row>
    <row r="329" customFormat="false" ht="18" hidden="false" customHeight="false" outlineLevel="0" collapsed="false">
      <c r="A329" s="89"/>
    </row>
    <row r="330" customFormat="false" ht="18" hidden="false" customHeight="false" outlineLevel="0" collapsed="false">
      <c r="A330" s="89"/>
    </row>
    <row r="331" customFormat="false" ht="18" hidden="false" customHeight="false" outlineLevel="0" collapsed="false">
      <c r="A331" s="89"/>
    </row>
    <row r="332" customFormat="false" ht="18" hidden="false" customHeight="false" outlineLevel="0" collapsed="false">
      <c r="A332" s="89"/>
    </row>
    <row r="333" customFormat="false" ht="18" hidden="false" customHeight="false" outlineLevel="0" collapsed="false">
      <c r="A333" s="89"/>
    </row>
    <row r="334" customFormat="false" ht="18" hidden="false" customHeight="false" outlineLevel="0" collapsed="false">
      <c r="A334" s="89"/>
    </row>
    <row r="335" customFormat="false" ht="18" hidden="false" customHeight="false" outlineLevel="0" collapsed="false">
      <c r="A335" s="89"/>
    </row>
  </sheetData>
  <mergeCells count="41">
    <mergeCell ref="G1:I1"/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E23"/>
    <mergeCell ref="B24:E24"/>
    <mergeCell ref="B25:G25"/>
    <mergeCell ref="B26:E26"/>
    <mergeCell ref="B27:E27"/>
    <mergeCell ref="F27:H27"/>
    <mergeCell ref="B28:E28"/>
    <mergeCell ref="F28:H28"/>
    <mergeCell ref="B29:E29"/>
    <mergeCell ref="B30:F30"/>
    <mergeCell ref="B31:E31"/>
    <mergeCell ref="B32:E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64:I64"/>
    <mergeCell ref="A87:I87"/>
    <mergeCell ref="A94:I94"/>
    <mergeCell ref="A104:I104"/>
    <mergeCell ref="A118:B118"/>
    <mergeCell ref="C126:E126"/>
    <mergeCell ref="G126:I126"/>
    <mergeCell ref="C127:E127"/>
    <mergeCell ref="G127:I127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42" activeCellId="2" sqref="G13 G21 G42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2.32"/>
    <col collapsed="false" customWidth="true" hidden="false" outlineLevel="0" max="5" min="5" style="0" width="11.55"/>
    <col collapsed="false" customWidth="true" hidden="false" outlineLevel="0" max="12" min="6" style="0" width="10.32"/>
    <col collapsed="false" customWidth="true" hidden="false" outlineLevel="0" max="13" min="13" style="0" width="11.55"/>
    <col collapsed="false" customWidth="true" hidden="false" outlineLevel="0" max="14" min="14" style="0" width="11.21"/>
  </cols>
  <sheetData>
    <row r="1" s="90" customFormat="true" ht="13.2" hidden="false" customHeight="false" outlineLevel="0" collapsed="false">
      <c r="B1" s="90" t="n">
        <v>1</v>
      </c>
      <c r="C1" s="90" t="n">
        <v>2</v>
      </c>
      <c r="D1" s="90" t="n">
        <v>3</v>
      </c>
      <c r="E1" s="90" t="n">
        <v>4</v>
      </c>
      <c r="F1" s="90" t="n">
        <v>5</v>
      </c>
      <c r="G1" s="90" t="n">
        <v>6</v>
      </c>
      <c r="H1" s="90" t="n">
        <v>7</v>
      </c>
      <c r="I1" s="90" t="n">
        <v>8</v>
      </c>
      <c r="J1" s="90" t="n">
        <v>9</v>
      </c>
      <c r="K1" s="90" t="n">
        <v>10</v>
      </c>
      <c r="L1" s="90" t="n">
        <v>11</v>
      </c>
      <c r="M1" s="90" t="n">
        <v>12</v>
      </c>
      <c r="N1" s="90" t="s">
        <v>143</v>
      </c>
    </row>
    <row r="2" s="91" customFormat="true" ht="13.2" hidden="false" customHeight="false" outlineLevel="0" collapsed="false">
      <c r="A2" s="91" t="s">
        <v>144</v>
      </c>
      <c r="E2" s="92" t="n">
        <v>579777.94</v>
      </c>
      <c r="F2" s="92" t="n">
        <v>579777.94</v>
      </c>
      <c r="G2" s="92" t="n">
        <v>579777.94</v>
      </c>
      <c r="H2" s="92" t="n">
        <v>579777.94</v>
      </c>
      <c r="I2" s="92" t="n">
        <v>579777.94</v>
      </c>
      <c r="J2" s="92" t="n">
        <v>579777.94</v>
      </c>
      <c r="K2" s="92" t="n">
        <v>579777.94</v>
      </c>
      <c r="L2" s="92" t="n">
        <v>579777.94</v>
      </c>
      <c r="M2" s="92" t="n">
        <v>568182.35</v>
      </c>
      <c r="N2" s="92" t="n">
        <f aca="false">SUM(E2:M2)</f>
        <v>5206405.87</v>
      </c>
    </row>
    <row r="3" s="91" customFormat="true" ht="13.2" hidden="false" customHeight="false" outlineLevel="0" collapsed="false">
      <c r="A3" s="91" t="s">
        <v>145</v>
      </c>
      <c r="E3" s="92" t="n">
        <v>1530501.22</v>
      </c>
      <c r="F3" s="92" t="n">
        <v>1530501.22</v>
      </c>
      <c r="G3" s="92" t="n">
        <v>1530501.22</v>
      </c>
      <c r="H3" s="92" t="n">
        <v>1530501.22</v>
      </c>
      <c r="I3" s="92" t="n">
        <v>1530501.22</v>
      </c>
      <c r="J3" s="92" t="n">
        <v>1530501.22</v>
      </c>
      <c r="K3" s="92" t="n">
        <v>1530501.22</v>
      </c>
      <c r="L3" s="92" t="n">
        <v>1530501.22</v>
      </c>
      <c r="M3" s="92" t="n">
        <v>1526974.75</v>
      </c>
      <c r="N3" s="92" t="n">
        <f aca="false">SUM(E3:M3)</f>
        <v>13770984.51</v>
      </c>
    </row>
    <row r="4" s="91" customFormat="true" ht="13.2" hidden="false" customHeight="false" outlineLevel="0" collapsed="false">
      <c r="A4" s="91" t="s">
        <v>146</v>
      </c>
      <c r="E4" s="92" t="n">
        <v>1219285.57</v>
      </c>
      <c r="F4" s="92" t="n">
        <v>1219285.57</v>
      </c>
      <c r="G4" s="92" t="n">
        <v>1219285.57</v>
      </c>
      <c r="H4" s="92" t="n">
        <v>1219285.57</v>
      </c>
      <c r="I4" s="92" t="n">
        <v>1219285.57</v>
      </c>
      <c r="J4" s="92" t="n">
        <v>1219285.57</v>
      </c>
      <c r="K4" s="92" t="n">
        <v>1219285.57</v>
      </c>
      <c r="L4" s="92" t="n">
        <v>1219285.57</v>
      </c>
      <c r="M4" s="92" t="n">
        <v>1219285.58</v>
      </c>
      <c r="N4" s="92" t="n">
        <f aca="false">SUM(E4:M4)</f>
        <v>10973570.14</v>
      </c>
    </row>
    <row r="5" s="91" customFormat="true" ht="13.2" hidden="false" customHeight="false" outlineLevel="0" collapsed="false">
      <c r="A5" s="91" t="s">
        <v>147</v>
      </c>
      <c r="E5" s="92" t="n">
        <v>5896.8</v>
      </c>
      <c r="F5" s="92" t="n">
        <v>5896.8</v>
      </c>
      <c r="G5" s="92" t="n">
        <v>5896.8</v>
      </c>
      <c r="H5" s="92" t="n">
        <v>5896.8</v>
      </c>
      <c r="I5" s="92" t="n">
        <v>5896.8</v>
      </c>
      <c r="J5" s="92" t="n">
        <v>5896.8</v>
      </c>
      <c r="K5" s="92" t="n">
        <v>5896.8</v>
      </c>
      <c r="L5" s="92" t="n">
        <v>5896.8</v>
      </c>
      <c r="M5" s="92" t="n">
        <v>11793.6</v>
      </c>
      <c r="N5" s="92" t="n">
        <f aca="false">SUM(E5:M5)</f>
        <v>58968</v>
      </c>
    </row>
    <row r="6" s="91" customFormat="true" ht="13.2" hidden="false" customHeight="false" outlineLevel="0" collapsed="false">
      <c r="A6" s="91" t="s">
        <v>148</v>
      </c>
      <c r="E6" s="92" t="n">
        <v>95938.56</v>
      </c>
      <c r="F6" s="92" t="n">
        <v>95938.56</v>
      </c>
      <c r="G6" s="92" t="n">
        <v>95938.56</v>
      </c>
      <c r="H6" s="92" t="n">
        <v>95938.56</v>
      </c>
      <c r="I6" s="92" t="n">
        <v>95938.56</v>
      </c>
      <c r="J6" s="92" t="n">
        <v>95938.56</v>
      </c>
      <c r="K6" s="92" t="n">
        <v>95938.56</v>
      </c>
      <c r="L6" s="92" t="n">
        <v>95938.56</v>
      </c>
      <c r="M6" s="92" t="n">
        <v>92940.48</v>
      </c>
      <c r="N6" s="92" t="n">
        <f aca="false">SUM(E6:M6)</f>
        <v>860448.96</v>
      </c>
    </row>
    <row r="7" s="91" customFormat="true" ht="13.2" hidden="false" customHeight="false" outlineLevel="0" collapsed="false">
      <c r="A7" s="91" t="s">
        <v>149</v>
      </c>
      <c r="E7" s="92" t="n">
        <v>1604.88</v>
      </c>
      <c r="F7" s="92" t="n">
        <v>1604.88</v>
      </c>
      <c r="G7" s="92" t="n">
        <v>1604.88</v>
      </c>
      <c r="H7" s="92" t="n">
        <v>1604.88</v>
      </c>
      <c r="I7" s="92" t="n">
        <v>1604.88</v>
      </c>
      <c r="J7" s="92" t="n">
        <v>1604.88</v>
      </c>
      <c r="K7" s="92" t="n">
        <v>1604.88</v>
      </c>
      <c r="L7" s="92" t="n">
        <v>1604.88</v>
      </c>
      <c r="M7" s="92" t="n">
        <v>1604.88</v>
      </c>
      <c r="N7" s="92" t="n">
        <f aca="false">SUM(E7:M7)</f>
        <v>14443.92</v>
      </c>
    </row>
    <row r="8" customFormat="false" ht="13.2" hidden="false" customHeight="false" outlineLevel="0" collapsed="false">
      <c r="A8" s="91" t="s">
        <v>150</v>
      </c>
      <c r="B8" s="91"/>
      <c r="C8" s="91"/>
      <c r="D8" s="91"/>
      <c r="E8" s="92" t="n">
        <v>46880.17</v>
      </c>
      <c r="F8" s="92" t="n">
        <v>46880.17</v>
      </c>
      <c r="G8" s="92" t="n">
        <v>46880.17</v>
      </c>
      <c r="H8" s="92" t="n">
        <v>46880.17</v>
      </c>
      <c r="I8" s="92" t="n">
        <v>46880.17</v>
      </c>
      <c r="J8" s="92" t="n">
        <v>46880.17</v>
      </c>
      <c r="K8" s="92" t="n">
        <v>46880.17</v>
      </c>
      <c r="L8" s="92" t="n">
        <v>46880.17</v>
      </c>
      <c r="M8" s="92" t="n">
        <v>46880.17</v>
      </c>
      <c r="N8" s="92" t="n">
        <f aca="false">SUM(E8:M8)</f>
        <v>421921.53</v>
      </c>
    </row>
    <row r="9" customFormat="false" ht="13.2" hidden="false" customHeight="false" outlineLevel="0" collapsed="false">
      <c r="A9" s="91"/>
      <c r="B9" s="91"/>
      <c r="C9" s="91"/>
      <c r="D9" s="91"/>
      <c r="E9" s="93"/>
      <c r="F9" s="93"/>
      <c r="G9" s="93"/>
      <c r="H9" s="93"/>
      <c r="I9" s="93"/>
      <c r="J9" s="93"/>
      <c r="K9" s="93"/>
      <c r="L9" s="93"/>
      <c r="M9" s="93"/>
      <c r="N9" s="93"/>
    </row>
    <row r="10" s="91" customFormat="true" ht="13.2" hidden="false" customHeight="false" outlineLevel="0" collapsed="false">
      <c r="B10" s="92" t="n">
        <f aca="false">SUM(B2:B9)</f>
        <v>0</v>
      </c>
      <c r="C10" s="92" t="n">
        <f aca="false">SUM(C2:C9)</f>
        <v>0</v>
      </c>
      <c r="D10" s="92" t="n">
        <f aca="false">SUM(D2:D9)</f>
        <v>0</v>
      </c>
      <c r="E10" s="92" t="n">
        <f aca="false">SUM(E2:E9)</f>
        <v>3479885.14</v>
      </c>
      <c r="F10" s="92" t="n">
        <f aca="false">SUM(F2:F9)</f>
        <v>3479885.14</v>
      </c>
      <c r="G10" s="92" t="n">
        <f aca="false">SUM(G2:G9)</f>
        <v>3479885.14</v>
      </c>
      <c r="H10" s="92" t="n">
        <f aca="false">SUM(H2:H9)</f>
        <v>3479885.14</v>
      </c>
      <c r="I10" s="92" t="n">
        <f aca="false">SUM(I2:I9)</f>
        <v>3479885.14</v>
      </c>
      <c r="J10" s="92" t="n">
        <f aca="false">SUM(J2:J9)</f>
        <v>3479885.14</v>
      </c>
      <c r="K10" s="92" t="n">
        <f aca="false">SUM(K2:K9)</f>
        <v>3479885.14</v>
      </c>
      <c r="L10" s="92" t="n">
        <f aca="false">SUM(L2:L9)</f>
        <v>3479885.14</v>
      </c>
      <c r="M10" s="92" t="n">
        <f aca="false">SUM(M2:M9)</f>
        <v>3467661.81</v>
      </c>
      <c r="N10" s="92" t="n">
        <f aca="false">SUM(N2:N9)</f>
        <v>31306742.93</v>
      </c>
    </row>
    <row r="12" customFormat="false" ht="13.2" hidden="false" customHeight="false" outlineLevel="0" collapsed="false">
      <c r="A12" s="0" t="s">
        <v>151</v>
      </c>
    </row>
    <row r="13" customFormat="false" ht="13.2" hidden="false" customHeight="false" outlineLevel="0" collapsed="false">
      <c r="A13" s="0" t="n">
        <v>2111</v>
      </c>
      <c r="G13" s="93" t="n">
        <v>8311.2</v>
      </c>
      <c r="H13" s="93"/>
      <c r="I13" s="93"/>
      <c r="J13" s="93" t="n">
        <v>8517</v>
      </c>
      <c r="K13" s="93"/>
      <c r="L13" s="93"/>
      <c r="M13" s="93" t="n">
        <v>8547.1</v>
      </c>
      <c r="N13" s="93" t="n">
        <f aca="false">SUM(B13:M13)</f>
        <v>25375.3</v>
      </c>
    </row>
    <row r="14" customFormat="false" ht="13.2" hidden="false" customHeight="false" outlineLevel="0" collapsed="false">
      <c r="A14" s="0" t="n">
        <v>2120</v>
      </c>
      <c r="G14" s="93" t="n">
        <v>1828.5</v>
      </c>
      <c r="H14" s="93"/>
      <c r="I14" s="93"/>
      <c r="J14" s="93" t="n">
        <v>1873.8</v>
      </c>
      <c r="K14" s="93"/>
      <c r="L14" s="93"/>
      <c r="M14" s="93" t="n">
        <v>1880.3</v>
      </c>
      <c r="N14" s="93" t="n">
        <f aca="false">SUM(B14:M14)</f>
        <v>5582.6</v>
      </c>
    </row>
    <row r="15" customFormat="false" ht="13.2" hidden="false" customHeight="false" outlineLevel="0" collapsed="false">
      <c r="A15" s="0" t="n">
        <v>2220</v>
      </c>
      <c r="G15" s="93"/>
      <c r="H15" s="93"/>
      <c r="I15" s="93"/>
      <c r="J15" s="93" t="n">
        <v>48.9</v>
      </c>
      <c r="K15" s="93"/>
      <c r="L15" s="93"/>
      <c r="M15" s="93"/>
      <c r="N15" s="93" t="n">
        <f aca="false">SUM(B15:M15)</f>
        <v>48.9</v>
      </c>
    </row>
    <row r="16" customFormat="false" ht="13.2" hidden="false" customHeight="false" outlineLevel="0" collapsed="false">
      <c r="A16" s="0" t="n">
        <v>2230</v>
      </c>
      <c r="G16" s="93" t="n">
        <v>300</v>
      </c>
      <c r="H16" s="93"/>
      <c r="I16" s="93"/>
      <c r="J16" s="93"/>
      <c r="K16" s="93"/>
      <c r="L16" s="93"/>
      <c r="M16" s="93"/>
      <c r="N16" s="93" t="n">
        <f aca="false">SUM(B16:M16)</f>
        <v>300</v>
      </c>
    </row>
    <row r="17" customFormat="false" ht="13.2" hidden="false" customHeight="false" outlineLevel="0" collapsed="false">
      <c r="A17" s="0" t="s">
        <v>152</v>
      </c>
      <c r="G17" s="93" t="n">
        <f aca="false">SUM(G13:G16)</f>
        <v>10439.7</v>
      </c>
      <c r="H17" s="93"/>
      <c r="I17" s="93"/>
      <c r="J17" s="93" t="n">
        <f aca="false">SUM(J13:J16)</f>
        <v>10439.7</v>
      </c>
      <c r="K17" s="93"/>
      <c r="L17" s="93"/>
      <c r="M17" s="93" t="n">
        <f aca="false">SUM(M13:M16)</f>
        <v>10427.4</v>
      </c>
      <c r="N17" s="93" t="n">
        <f aca="false">SUM(B17:M17)</f>
        <v>31306.8</v>
      </c>
    </row>
    <row r="18" customFormat="false" ht="13.2" hidden="false" customHeight="false" outlineLevel="0" collapsed="false">
      <c r="N18" s="93" t="n">
        <f aca="false">SUM(B18:M18)</f>
        <v>0</v>
      </c>
    </row>
    <row r="19" customFormat="false" ht="13.2" hidden="false" customHeight="false" outlineLevel="0" collapsed="false">
      <c r="N19" s="93" t="n">
        <f aca="false">SUM(B19:M19)</f>
        <v>0</v>
      </c>
    </row>
    <row r="20" customFormat="false" ht="13.2" hidden="false" customHeight="false" outlineLevel="0" collapsed="false">
      <c r="A20" s="0" t="s">
        <v>153</v>
      </c>
      <c r="N20" s="93" t="n">
        <f aca="false">SUM(B20:M20)</f>
        <v>0</v>
      </c>
    </row>
    <row r="21" customFormat="false" ht="13.2" hidden="false" customHeight="false" outlineLevel="0" collapsed="false">
      <c r="A21" s="0" t="n">
        <v>2111</v>
      </c>
      <c r="E21" s="93"/>
      <c r="F21" s="93"/>
      <c r="G21" s="93" t="n">
        <v>235.4</v>
      </c>
      <c r="N21" s="93" t="n">
        <f aca="false">SUM(B21:M21)</f>
        <v>235.4</v>
      </c>
    </row>
    <row r="22" customFormat="false" ht="13.2" hidden="false" customHeight="false" outlineLevel="0" collapsed="false">
      <c r="A22" s="0" t="n">
        <v>2120</v>
      </c>
      <c r="E22" s="93"/>
      <c r="F22" s="93"/>
      <c r="G22" s="93" t="n">
        <v>51.8</v>
      </c>
      <c r="N22" s="93" t="n">
        <f aca="false">SUM(B22:M22)</f>
        <v>51.8</v>
      </c>
    </row>
    <row r="23" customFormat="false" ht="13.2" hidden="false" customHeight="false" outlineLevel="0" collapsed="false">
      <c r="A23" s="0" t="n">
        <v>2220</v>
      </c>
      <c r="E23" s="93"/>
      <c r="F23" s="93"/>
      <c r="G23" s="93" t="n">
        <v>171.3</v>
      </c>
      <c r="N23" s="93" t="n">
        <f aca="false">SUM(B23:M23)</f>
        <v>171.3</v>
      </c>
    </row>
    <row r="24" customFormat="false" ht="13.2" hidden="false" customHeight="false" outlineLevel="0" collapsed="false">
      <c r="A24" s="0" t="s">
        <v>152</v>
      </c>
      <c r="G24" s="93" t="n">
        <f aca="false">SUM(G21:G23)</f>
        <v>458.5</v>
      </c>
      <c r="J24" s="0" t="n">
        <v>305.7</v>
      </c>
      <c r="N24" s="93" t="n">
        <f aca="false">SUM(B24:M24)</f>
        <v>764.2</v>
      </c>
    </row>
    <row r="25" customFormat="false" ht="13.2" hidden="false" customHeight="false" outlineLevel="0" collapsed="false">
      <c r="N25" s="93" t="n">
        <f aca="false">SUM(B25:M25)</f>
        <v>0</v>
      </c>
    </row>
    <row r="26" customFormat="false" ht="13.2" hidden="false" customHeight="false" outlineLevel="0" collapsed="false">
      <c r="N26" s="93" t="n">
        <f aca="false">SUM(B26:M26)</f>
        <v>0</v>
      </c>
    </row>
    <row r="27" customFormat="false" ht="13.2" hidden="false" customHeight="false" outlineLevel="0" collapsed="false">
      <c r="A27" s="0" t="s">
        <v>154</v>
      </c>
      <c r="N27" s="93" t="n">
        <f aca="false">SUM(B27:M27)</f>
        <v>0</v>
      </c>
    </row>
    <row r="28" customFormat="false" ht="13.2" hidden="false" customHeight="false" outlineLevel="0" collapsed="false">
      <c r="A28" s="0" t="n">
        <v>2111</v>
      </c>
      <c r="D28" s="93" t="n">
        <v>163.9</v>
      </c>
      <c r="N28" s="93" t="n">
        <f aca="false">SUM(B28:M28)</f>
        <v>163.9</v>
      </c>
    </row>
    <row r="29" customFormat="false" ht="13.2" hidden="false" customHeight="false" outlineLevel="0" collapsed="false">
      <c r="A29" s="0" t="n">
        <v>2120</v>
      </c>
      <c r="D29" s="93" t="n">
        <v>36.1</v>
      </c>
      <c r="N29" s="93" t="n">
        <f aca="false">SUM(B29:M29)</f>
        <v>36.1</v>
      </c>
    </row>
    <row r="30" customFormat="false" ht="13.2" hidden="false" customHeight="false" outlineLevel="0" collapsed="false">
      <c r="N30" s="93" t="n">
        <f aca="false">SUM(B30:M30)</f>
        <v>0</v>
      </c>
    </row>
    <row r="31" customFormat="false" ht="13.2" hidden="false" customHeight="false" outlineLevel="0" collapsed="false">
      <c r="A31" s="0" t="s">
        <v>152</v>
      </c>
      <c r="D31" s="93" t="n">
        <f aca="false">SUM(D28:D30)</f>
        <v>200</v>
      </c>
      <c r="N31" s="93" t="n">
        <f aca="false">SUM(B31:M31)</f>
        <v>200</v>
      </c>
    </row>
    <row r="32" customFormat="false" ht="13.2" hidden="false" customHeight="false" outlineLevel="0" collapsed="false">
      <c r="N32" s="93" t="n">
        <f aca="false">SUM(B32:M32)</f>
        <v>0</v>
      </c>
    </row>
    <row r="33" customFormat="false" ht="13.2" hidden="false" customHeight="false" outlineLevel="0" collapsed="false">
      <c r="N33" s="93" t="n">
        <f aca="false">SUM(B33:M33)</f>
        <v>0</v>
      </c>
    </row>
    <row r="34" customFormat="false" ht="13.2" hidden="false" customHeight="false" outlineLevel="0" collapsed="false">
      <c r="A34" s="0" t="s">
        <v>155</v>
      </c>
      <c r="N34" s="93" t="n">
        <f aca="false">SUM(B34:M34)</f>
        <v>0</v>
      </c>
    </row>
    <row r="35" customFormat="false" ht="13.2" hidden="false" customHeight="false" outlineLevel="0" collapsed="false">
      <c r="A35" s="0" t="n">
        <v>2111</v>
      </c>
      <c r="B35" s="93"/>
      <c r="C35" s="93"/>
      <c r="D35" s="93" t="n">
        <v>8486.1</v>
      </c>
      <c r="N35" s="93" t="n">
        <f aca="false">SUM(B35:M35)</f>
        <v>8486.1</v>
      </c>
    </row>
    <row r="36" customFormat="false" ht="13.2" hidden="false" customHeight="false" outlineLevel="0" collapsed="false">
      <c r="A36" s="0" t="n">
        <v>2120</v>
      </c>
      <c r="B36" s="93"/>
      <c r="C36" s="93"/>
      <c r="D36" s="93" t="n">
        <v>1900.4</v>
      </c>
      <c r="N36" s="93" t="n">
        <f aca="false">SUM(B36:M36)</f>
        <v>1900.4</v>
      </c>
    </row>
    <row r="37" customFormat="false" ht="13.2" hidden="false" customHeight="false" outlineLevel="0" collapsed="false">
      <c r="B37" s="93"/>
      <c r="C37" s="93"/>
      <c r="D37" s="93"/>
      <c r="N37" s="93" t="n">
        <f aca="false">SUM(B37:M37)</f>
        <v>0</v>
      </c>
    </row>
    <row r="38" customFormat="false" ht="13.2" hidden="false" customHeight="false" outlineLevel="0" collapsed="false">
      <c r="A38" s="0" t="s">
        <v>152</v>
      </c>
      <c r="B38" s="93"/>
      <c r="C38" s="93"/>
      <c r="D38" s="93" t="n">
        <f aca="false">SUM(D35:D37)</f>
        <v>10386.5</v>
      </c>
      <c r="N38" s="93" t="n">
        <f aca="false">SUM(B38:M38)</f>
        <v>10386.5</v>
      </c>
    </row>
    <row r="39" customFormat="false" ht="13.2" hidden="false" customHeight="false" outlineLevel="0" collapsed="false">
      <c r="N39" s="93" t="n">
        <f aca="false">SUM(B39:M39)</f>
        <v>0</v>
      </c>
    </row>
    <row r="40" customFormat="false" ht="13.2" hidden="false" customHeight="false" outlineLevel="0" collapsed="false">
      <c r="N40" s="93" t="n">
        <f aca="false">SUM(B40:M40)</f>
        <v>0</v>
      </c>
    </row>
    <row r="41" customFormat="false" ht="13.2" hidden="false" customHeight="false" outlineLevel="0" collapsed="false">
      <c r="A41" s="0" t="s">
        <v>156</v>
      </c>
      <c r="N41" s="93" t="n">
        <f aca="false">SUM(B41:M41)</f>
        <v>0</v>
      </c>
    </row>
    <row r="42" customFormat="false" ht="13.2" hidden="false" customHeight="false" outlineLevel="0" collapsed="false">
      <c r="A42" s="0" t="n">
        <v>2111</v>
      </c>
      <c r="D42" s="0" t="n">
        <v>468.4</v>
      </c>
      <c r="G42" s="0" t="n">
        <v>327.9</v>
      </c>
      <c r="J42" s="0" t="n">
        <v>327.9</v>
      </c>
      <c r="M42" s="0" t="n">
        <v>327.9</v>
      </c>
      <c r="N42" s="93" t="n">
        <f aca="false">SUM(B42:M42)</f>
        <v>1452.1</v>
      </c>
    </row>
    <row r="43" customFormat="false" ht="13.2" hidden="false" customHeight="false" outlineLevel="0" collapsed="false">
      <c r="A43" s="0" t="n">
        <v>2120</v>
      </c>
      <c r="D43" s="0" t="n">
        <v>103</v>
      </c>
      <c r="G43" s="0" t="n">
        <v>72.1</v>
      </c>
      <c r="J43" s="0" t="n">
        <v>72.1</v>
      </c>
      <c r="M43" s="0" t="n">
        <v>72.1</v>
      </c>
      <c r="N43" s="93" t="n">
        <f aca="false">SUM(B43:M43)</f>
        <v>319.3</v>
      </c>
    </row>
    <row r="44" customFormat="false" ht="13.2" hidden="false" customHeight="false" outlineLevel="0" collapsed="false">
      <c r="N44" s="93" t="n">
        <f aca="false">SUM(B44:M44)</f>
        <v>0</v>
      </c>
    </row>
    <row r="45" customFormat="false" ht="13.2" hidden="false" customHeight="false" outlineLevel="0" collapsed="false">
      <c r="A45" s="0" t="s">
        <v>152</v>
      </c>
      <c r="D45" s="0" t="n">
        <f aca="false">SUM(D42:D44)</f>
        <v>571.4</v>
      </c>
      <c r="G45" s="0" t="n">
        <f aca="false">SUM(G42:G44)</f>
        <v>400</v>
      </c>
      <c r="J45" s="0" t="n">
        <f aca="false">SUM(J42:J44)</f>
        <v>400</v>
      </c>
      <c r="M45" s="0" t="n">
        <f aca="false">SUM(M42:M44)</f>
        <v>400</v>
      </c>
      <c r="N45" s="93" t="n">
        <f aca="false">SUM(B45:M45)</f>
        <v>177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21"/>
    <col collapsed="false" customWidth="true" hidden="false" outlineLevel="0" max="13" min="2" style="0" width="12.76"/>
    <col collapsed="false" customWidth="true" hidden="false" outlineLevel="0" max="14" min="14" style="0" width="13.87"/>
  </cols>
  <sheetData>
    <row r="1" s="90" customFormat="true" ht="13.2" hidden="false" customHeight="false" outlineLevel="0" collapsed="false">
      <c r="A1" s="94"/>
      <c r="B1" s="94" t="n">
        <v>1</v>
      </c>
      <c r="C1" s="94" t="n">
        <v>2</v>
      </c>
      <c r="D1" s="94" t="n">
        <v>3</v>
      </c>
      <c r="E1" s="94" t="n">
        <v>4</v>
      </c>
      <c r="F1" s="94" t="n">
        <v>5</v>
      </c>
      <c r="G1" s="94" t="n">
        <v>6</v>
      </c>
      <c r="H1" s="94" t="n">
        <v>7</v>
      </c>
      <c r="I1" s="94" t="n">
        <v>8</v>
      </c>
      <c r="J1" s="94" t="n">
        <v>9</v>
      </c>
      <c r="K1" s="94" t="n">
        <v>10</v>
      </c>
      <c r="L1" s="94" t="n">
        <v>11</v>
      </c>
      <c r="M1" s="94" t="n">
        <v>12</v>
      </c>
      <c r="N1" s="94" t="s">
        <v>143</v>
      </c>
    </row>
    <row r="2" s="91" customFormat="true" ht="13.2" hidden="false" customHeight="false" outlineLevel="0" collapsed="false">
      <c r="A2" s="95" t="s">
        <v>144</v>
      </c>
      <c r="B2" s="95"/>
      <c r="C2" s="95"/>
      <c r="D2" s="95"/>
      <c r="E2" s="96" t="n">
        <v>579777.94</v>
      </c>
      <c r="F2" s="96" t="n">
        <v>579777.94</v>
      </c>
      <c r="G2" s="96" t="n">
        <v>579777.94</v>
      </c>
      <c r="H2" s="96" t="n">
        <v>579777.94</v>
      </c>
      <c r="I2" s="96" t="n">
        <v>579777.94</v>
      </c>
      <c r="J2" s="96" t="n">
        <v>579777.94</v>
      </c>
      <c r="K2" s="96" t="n">
        <v>579777.94</v>
      </c>
      <c r="L2" s="96" t="n">
        <v>579777.94</v>
      </c>
      <c r="M2" s="96" t="n">
        <v>568182.35</v>
      </c>
      <c r="N2" s="96" t="n">
        <f aca="false">SUM(E2:M2)</f>
        <v>5206405.87</v>
      </c>
    </row>
    <row r="3" s="91" customFormat="true" ht="13.2" hidden="false" customHeight="false" outlineLevel="0" collapsed="false">
      <c r="A3" s="95" t="s">
        <v>145</v>
      </c>
      <c r="B3" s="95"/>
      <c r="C3" s="95"/>
      <c r="D3" s="95"/>
      <c r="E3" s="96" t="n">
        <v>1530501.22</v>
      </c>
      <c r="F3" s="96" t="n">
        <v>1530501.22</v>
      </c>
      <c r="G3" s="96" t="n">
        <v>1530501.22</v>
      </c>
      <c r="H3" s="96" t="n">
        <v>1530501.22</v>
      </c>
      <c r="I3" s="96" t="n">
        <v>1530501.22</v>
      </c>
      <c r="J3" s="96" t="n">
        <v>1530501.22</v>
      </c>
      <c r="K3" s="96" t="n">
        <v>1530501.22</v>
      </c>
      <c r="L3" s="96" t="n">
        <v>1530501.22</v>
      </c>
      <c r="M3" s="96" t="n">
        <v>1526974.75</v>
      </c>
      <c r="N3" s="96" t="n">
        <f aca="false">SUM(E3:M3)</f>
        <v>13770984.51</v>
      </c>
    </row>
    <row r="4" s="91" customFormat="true" ht="13.2" hidden="false" customHeight="false" outlineLevel="0" collapsed="false">
      <c r="A4" s="95" t="s">
        <v>146</v>
      </c>
      <c r="B4" s="95"/>
      <c r="C4" s="95"/>
      <c r="D4" s="95"/>
      <c r="E4" s="96" t="n">
        <v>1219285.57</v>
      </c>
      <c r="F4" s="96" t="n">
        <v>1219285.57</v>
      </c>
      <c r="G4" s="96" t="n">
        <v>1219285.57</v>
      </c>
      <c r="H4" s="96" t="n">
        <v>1219285.57</v>
      </c>
      <c r="I4" s="96" t="n">
        <v>1219285.57</v>
      </c>
      <c r="J4" s="96" t="n">
        <v>1219285.57</v>
      </c>
      <c r="K4" s="96" t="n">
        <v>1219285.57</v>
      </c>
      <c r="L4" s="96" t="n">
        <v>1219285.57</v>
      </c>
      <c r="M4" s="96" t="n">
        <v>1219285.58</v>
      </c>
      <c r="N4" s="96" t="n">
        <f aca="false">SUM(E4:M4)</f>
        <v>10973570.14</v>
      </c>
    </row>
    <row r="5" s="91" customFormat="true" ht="13.2" hidden="false" customHeight="false" outlineLevel="0" collapsed="false">
      <c r="A5" s="95" t="s">
        <v>147</v>
      </c>
      <c r="B5" s="95"/>
      <c r="C5" s="95"/>
      <c r="D5" s="95"/>
      <c r="E5" s="96" t="n">
        <v>5896.8</v>
      </c>
      <c r="F5" s="96" t="n">
        <v>5896.8</v>
      </c>
      <c r="G5" s="96" t="n">
        <v>5896.8</v>
      </c>
      <c r="H5" s="96" t="n">
        <v>5896.8</v>
      </c>
      <c r="I5" s="96" t="n">
        <v>5896.8</v>
      </c>
      <c r="J5" s="96" t="n">
        <v>5896.8</v>
      </c>
      <c r="K5" s="96" t="n">
        <v>5896.8</v>
      </c>
      <c r="L5" s="96" t="n">
        <v>5896.8</v>
      </c>
      <c r="M5" s="96" t="n">
        <v>11793.6</v>
      </c>
      <c r="N5" s="96" t="n">
        <f aca="false">SUM(E5:M5)</f>
        <v>58968</v>
      </c>
    </row>
    <row r="6" s="91" customFormat="true" ht="13.2" hidden="false" customHeight="false" outlineLevel="0" collapsed="false">
      <c r="A6" s="95" t="s">
        <v>148</v>
      </c>
      <c r="B6" s="95"/>
      <c r="C6" s="95"/>
      <c r="D6" s="95"/>
      <c r="E6" s="96" t="n">
        <v>95938.56</v>
      </c>
      <c r="F6" s="96" t="n">
        <v>95938.56</v>
      </c>
      <c r="G6" s="96" t="n">
        <v>95938.56</v>
      </c>
      <c r="H6" s="96" t="n">
        <v>95938.56</v>
      </c>
      <c r="I6" s="96" t="n">
        <v>95938.56</v>
      </c>
      <c r="J6" s="96" t="n">
        <v>95938.56</v>
      </c>
      <c r="K6" s="96" t="n">
        <v>95938.56</v>
      </c>
      <c r="L6" s="96" t="n">
        <v>95938.56</v>
      </c>
      <c r="M6" s="96" t="n">
        <v>92940.48</v>
      </c>
      <c r="N6" s="96" t="n">
        <f aca="false">SUM(E6:M6)</f>
        <v>860448.96</v>
      </c>
    </row>
    <row r="7" s="91" customFormat="true" ht="13.2" hidden="false" customHeight="false" outlineLevel="0" collapsed="false">
      <c r="A7" s="95" t="s">
        <v>149</v>
      </c>
      <c r="B7" s="95"/>
      <c r="C7" s="95"/>
      <c r="D7" s="95"/>
      <c r="E7" s="96" t="n">
        <v>1604.88</v>
      </c>
      <c r="F7" s="96" t="n">
        <v>1604.88</v>
      </c>
      <c r="G7" s="96" t="n">
        <v>1604.88</v>
      </c>
      <c r="H7" s="96" t="n">
        <v>1604.88</v>
      </c>
      <c r="I7" s="96" t="n">
        <v>1604.88</v>
      </c>
      <c r="J7" s="96" t="n">
        <v>1604.88</v>
      </c>
      <c r="K7" s="96" t="n">
        <v>1604.88</v>
      </c>
      <c r="L7" s="96" t="n">
        <v>1604.88</v>
      </c>
      <c r="M7" s="96" t="n">
        <v>1604.88</v>
      </c>
      <c r="N7" s="96" t="n">
        <f aca="false">SUM(E7:M7)</f>
        <v>14443.92</v>
      </c>
    </row>
    <row r="8" customFormat="false" ht="13.2" hidden="false" customHeight="false" outlineLevel="0" collapsed="false">
      <c r="A8" s="95" t="s">
        <v>150</v>
      </c>
      <c r="B8" s="95"/>
      <c r="C8" s="95"/>
      <c r="D8" s="95"/>
      <c r="E8" s="96" t="n">
        <v>46880.17</v>
      </c>
      <c r="F8" s="96" t="n">
        <v>46880.17</v>
      </c>
      <c r="G8" s="96" t="n">
        <v>46880.17</v>
      </c>
      <c r="H8" s="96" t="n">
        <v>46880.17</v>
      </c>
      <c r="I8" s="96" t="n">
        <v>46880.17</v>
      </c>
      <c r="J8" s="96" t="n">
        <v>46880.17</v>
      </c>
      <c r="K8" s="96" t="n">
        <v>46880.17</v>
      </c>
      <c r="L8" s="96" t="n">
        <v>46880.17</v>
      </c>
      <c r="M8" s="96" t="n">
        <v>46880.17</v>
      </c>
      <c r="N8" s="96" t="n">
        <f aca="false">SUM(E8:M8)</f>
        <v>421921.53</v>
      </c>
    </row>
    <row r="9" customFormat="false" ht="13.2" hidden="false" customHeight="false" outlineLevel="0" collapsed="false">
      <c r="A9" s="95"/>
      <c r="B9" s="95"/>
      <c r="C9" s="95"/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s="100" customFormat="true" ht="13.8" hidden="false" customHeight="false" outlineLevel="0" collapsed="false">
      <c r="A10" s="98"/>
      <c r="B10" s="99" t="n">
        <f aca="false">SUM(B2:B9)</f>
        <v>0</v>
      </c>
      <c r="C10" s="99" t="n">
        <f aca="false">SUM(C2:C9)</f>
        <v>0</v>
      </c>
      <c r="D10" s="99" t="n">
        <f aca="false">SUM(D2:D9)</f>
        <v>0</v>
      </c>
      <c r="E10" s="99" t="n">
        <f aca="false">SUM(E2:E9)</f>
        <v>3479885.14</v>
      </c>
      <c r="F10" s="99" t="n">
        <f aca="false">SUM(F2:F9)</f>
        <v>3479885.14</v>
      </c>
      <c r="G10" s="99" t="n">
        <f aca="false">SUM(G2:G9)</f>
        <v>3479885.14</v>
      </c>
      <c r="H10" s="99" t="n">
        <f aca="false">SUM(H2:H9)</f>
        <v>3479885.14</v>
      </c>
      <c r="I10" s="99" t="n">
        <f aca="false">SUM(I2:I9)</f>
        <v>3479885.14</v>
      </c>
      <c r="J10" s="99" t="n">
        <f aca="false">SUM(J2:J9)</f>
        <v>3479885.14</v>
      </c>
      <c r="K10" s="99" t="n">
        <f aca="false">SUM(K2:K9)</f>
        <v>3479885.14</v>
      </c>
      <c r="L10" s="99" t="n">
        <f aca="false">SUM(L2:L9)</f>
        <v>3479885.14</v>
      </c>
      <c r="M10" s="99" t="n">
        <f aca="false">SUM(M2:M9)</f>
        <v>3467661.81</v>
      </c>
      <c r="N10" s="99" t="n">
        <f aca="false">SUM(N2:N9)</f>
        <v>31306742.93</v>
      </c>
    </row>
    <row r="11" customFormat="false" ht="13.2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customFormat="false" ht="13.2" hidden="false" customHeight="false" outlineLevel="0" collapsed="false">
      <c r="A12" s="101" t="s">
        <v>151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</row>
    <row r="13" customFormat="false" ht="13.2" hidden="false" customHeight="false" outlineLevel="0" collapsed="false">
      <c r="A13" s="101" t="n">
        <v>2111</v>
      </c>
      <c r="B13" s="97"/>
      <c r="C13" s="97"/>
      <c r="D13" s="97"/>
      <c r="E13" s="97" t="n">
        <v>2852364</v>
      </c>
      <c r="F13" s="97" t="n">
        <v>2729414</v>
      </c>
      <c r="G13" s="97" t="n">
        <v>2729414</v>
      </c>
      <c r="H13" s="97" t="n">
        <v>2812242</v>
      </c>
      <c r="I13" s="97" t="n">
        <v>2852364</v>
      </c>
      <c r="J13" s="97" t="n">
        <v>2852364</v>
      </c>
      <c r="K13" s="97" t="n">
        <v>2852364</v>
      </c>
      <c r="L13" s="97" t="n">
        <v>2852364</v>
      </c>
      <c r="M13" s="97" t="n">
        <v>2842345</v>
      </c>
      <c r="N13" s="97" t="n">
        <f aca="false">SUM(B13:M13)</f>
        <v>25375235</v>
      </c>
    </row>
    <row r="14" customFormat="false" ht="13.2" hidden="false" customHeight="false" outlineLevel="0" collapsed="false">
      <c r="A14" s="101" t="n">
        <v>2120</v>
      </c>
      <c r="B14" s="97"/>
      <c r="C14" s="97"/>
      <c r="D14" s="97"/>
      <c r="E14" s="97" t="n">
        <v>627520.13</v>
      </c>
      <c r="F14" s="97" t="n">
        <v>600471.14</v>
      </c>
      <c r="G14" s="97" t="n">
        <v>600471.14</v>
      </c>
      <c r="H14" s="97" t="n">
        <v>618693.94</v>
      </c>
      <c r="I14" s="97" t="n">
        <v>627521.14</v>
      </c>
      <c r="J14" s="97" t="n">
        <v>627521.14</v>
      </c>
      <c r="K14" s="97" t="n">
        <v>627521.14</v>
      </c>
      <c r="L14" s="97" t="n">
        <v>627521.14</v>
      </c>
      <c r="M14" s="97" t="n">
        <v>625316.81</v>
      </c>
      <c r="N14" s="97" t="n">
        <f aca="false">SUM(B14:M14)</f>
        <v>5582557.72</v>
      </c>
    </row>
    <row r="15" customFormat="false" ht="13.2" hidden="false" customHeight="false" outlineLevel="0" collapsed="false">
      <c r="A15" s="101" t="n">
        <v>2220</v>
      </c>
      <c r="B15" s="97"/>
      <c r="C15" s="97"/>
      <c r="D15" s="97"/>
      <c r="E15" s="97"/>
      <c r="F15" s="97"/>
      <c r="G15" s="97"/>
      <c r="H15" s="97" t="n">
        <v>48949.2</v>
      </c>
      <c r="I15" s="97"/>
      <c r="J15" s="97"/>
      <c r="K15" s="97"/>
      <c r="L15" s="97"/>
      <c r="M15" s="97"/>
      <c r="N15" s="97" t="n">
        <f aca="false">SUM(B15:M15)</f>
        <v>48949.2</v>
      </c>
    </row>
    <row r="16" customFormat="false" ht="13.2" hidden="false" customHeight="false" outlineLevel="0" collapsed="false">
      <c r="A16" s="101" t="n">
        <v>2230</v>
      </c>
      <c r="B16" s="97"/>
      <c r="C16" s="97"/>
      <c r="D16" s="97"/>
      <c r="E16" s="97"/>
      <c r="F16" s="97" t="n">
        <v>150000</v>
      </c>
      <c r="G16" s="97" t="n">
        <v>150000</v>
      </c>
      <c r="H16" s="97"/>
      <c r="I16" s="97"/>
      <c r="J16" s="97"/>
      <c r="K16" s="97"/>
      <c r="L16" s="97"/>
      <c r="M16" s="97"/>
      <c r="N16" s="97" t="n">
        <f aca="false">SUM(B16:M16)</f>
        <v>300000</v>
      </c>
    </row>
    <row r="17" customFormat="false" ht="13.2" hidden="false" customHeight="false" outlineLevel="0" collapsed="false">
      <c r="A17" s="101" t="n">
        <v>2240</v>
      </c>
      <c r="B17" s="97"/>
      <c r="C17" s="97"/>
      <c r="D17" s="97"/>
      <c r="E17" s="97" t="n">
        <v>1.01</v>
      </c>
      <c r="F17" s="97"/>
      <c r="G17" s="97"/>
      <c r="H17" s="97"/>
      <c r="I17" s="97"/>
      <c r="J17" s="97"/>
      <c r="K17" s="97"/>
      <c r="L17" s="97"/>
      <c r="M17" s="97"/>
      <c r="N17" s="97" t="n">
        <f aca="false">SUM(B17:M17)</f>
        <v>1.01</v>
      </c>
    </row>
    <row r="18" s="104" customFormat="true" ht="13.8" hidden="false" customHeight="false" outlineLevel="0" collapsed="false">
      <c r="A18" s="102" t="s">
        <v>152</v>
      </c>
      <c r="B18" s="103"/>
      <c r="C18" s="103"/>
      <c r="D18" s="103"/>
      <c r="E18" s="103" t="n">
        <f aca="false">SUM(E13:E17)</f>
        <v>3479885.14</v>
      </c>
      <c r="F18" s="103" t="n">
        <f aca="false">SUM(F13:F17)</f>
        <v>3479885.14</v>
      </c>
      <c r="G18" s="103" t="n">
        <f aca="false">SUM(G13:G17)</f>
        <v>3479885.14</v>
      </c>
      <c r="H18" s="103" t="n">
        <f aca="false">SUM(H13:H17)</f>
        <v>3479885.14</v>
      </c>
      <c r="I18" s="103" t="n">
        <f aca="false">SUM(I13:I17)</f>
        <v>3479885.14</v>
      </c>
      <c r="J18" s="103" t="n">
        <f aca="false">SUM(J13:J17)</f>
        <v>3479885.14</v>
      </c>
      <c r="K18" s="103" t="n">
        <f aca="false">SUM(K13:K17)</f>
        <v>3479885.14</v>
      </c>
      <c r="L18" s="103" t="n">
        <f aca="false">SUM(L13:L17)</f>
        <v>3479885.14</v>
      </c>
      <c r="M18" s="103" t="n">
        <f aca="false">SUM(M13:M17)</f>
        <v>3467661.81</v>
      </c>
      <c r="N18" s="103" t="n">
        <f aca="false">SUM(B18:M18)</f>
        <v>31306742.93</v>
      </c>
    </row>
    <row r="19" customFormat="false" ht="13.2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97" t="n">
        <f aca="false">SUM(B19:M19)</f>
        <v>0</v>
      </c>
    </row>
    <row r="20" customFormat="false" ht="13.2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97" t="n">
        <f aca="false">SUM(B20:M20)</f>
        <v>0</v>
      </c>
    </row>
    <row r="21" customFormat="false" ht="13.2" hidden="false" customHeight="false" outlineLevel="0" collapsed="false">
      <c r="A21" s="101" t="s">
        <v>153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97" t="n">
        <f aca="false">SUM(B21:M21)</f>
        <v>0</v>
      </c>
    </row>
    <row r="22" customFormat="false" ht="13.2" hidden="false" customHeight="false" outlineLevel="0" collapsed="false">
      <c r="A22" s="101" t="n">
        <v>2111</v>
      </c>
      <c r="B22" s="101"/>
      <c r="C22" s="101"/>
      <c r="D22" s="101"/>
      <c r="E22" s="97" t="n">
        <v>51478.83</v>
      </c>
      <c r="F22" s="97" t="n">
        <v>56527.41</v>
      </c>
      <c r="G22" s="97" t="n">
        <v>127411</v>
      </c>
      <c r="H22" s="97" t="n">
        <v>60000</v>
      </c>
      <c r="I22" s="97" t="n">
        <v>60000</v>
      </c>
      <c r="J22" s="101"/>
      <c r="K22" s="101"/>
      <c r="L22" s="101"/>
      <c r="M22" s="101"/>
      <c r="N22" s="97" t="n">
        <f aca="false">SUM(B22:M22)</f>
        <v>355417.24</v>
      </c>
    </row>
    <row r="23" customFormat="false" ht="13.2" hidden="false" customHeight="false" outlineLevel="0" collapsed="false">
      <c r="A23" s="101" t="n">
        <v>2120</v>
      </c>
      <c r="B23" s="101"/>
      <c r="C23" s="101"/>
      <c r="D23" s="101"/>
      <c r="E23" s="97" t="n">
        <v>11325.34</v>
      </c>
      <c r="F23" s="97" t="n">
        <v>15052.28</v>
      </c>
      <c r="G23" s="97" t="n">
        <v>25415.15</v>
      </c>
      <c r="H23" s="97" t="n">
        <v>13200</v>
      </c>
      <c r="I23" s="97" t="n">
        <v>13200</v>
      </c>
      <c r="J23" s="101"/>
      <c r="K23" s="101"/>
      <c r="L23" s="101"/>
      <c r="M23" s="101"/>
      <c r="N23" s="97" t="n">
        <f aca="false">SUM(B23:M23)</f>
        <v>78192.77</v>
      </c>
    </row>
    <row r="24" customFormat="false" ht="13.2" hidden="false" customHeight="false" outlineLevel="0" collapsed="false">
      <c r="A24" s="101" t="n">
        <v>2210</v>
      </c>
      <c r="B24" s="101"/>
      <c r="C24" s="101"/>
      <c r="D24" s="101"/>
      <c r="E24" s="97"/>
      <c r="F24" s="97"/>
      <c r="G24" s="97"/>
      <c r="H24" s="97"/>
      <c r="I24" s="97"/>
      <c r="J24" s="101"/>
      <c r="K24" s="101"/>
      <c r="L24" s="101"/>
      <c r="M24" s="101"/>
      <c r="N24" s="97"/>
    </row>
    <row r="25" customFormat="false" ht="13.2" hidden="false" customHeight="false" outlineLevel="0" collapsed="false">
      <c r="A25" s="101" t="n">
        <v>2220</v>
      </c>
      <c r="B25" s="101"/>
      <c r="C25" s="101"/>
      <c r="D25" s="101"/>
      <c r="E25" s="97" t="n">
        <v>90021.98</v>
      </c>
      <c r="F25" s="97" t="n">
        <v>81246.46</v>
      </c>
      <c r="G25" s="97"/>
      <c r="H25" s="97" t="n">
        <v>79626.15</v>
      </c>
      <c r="I25" s="97" t="n">
        <v>79626.15</v>
      </c>
      <c r="J25" s="101"/>
      <c r="K25" s="101"/>
      <c r="L25" s="101"/>
      <c r="M25" s="101"/>
      <c r="N25" s="97" t="n">
        <f aca="false">SUM(B25:M25)</f>
        <v>330520.74</v>
      </c>
    </row>
    <row r="26" s="104" customFormat="true" ht="13.8" hidden="false" customHeight="false" outlineLevel="0" collapsed="false">
      <c r="A26" s="102" t="s">
        <v>152</v>
      </c>
      <c r="B26" s="103" t="n">
        <f aca="false">SUM(B22:B25)</f>
        <v>0</v>
      </c>
      <c r="C26" s="103" t="n">
        <f aca="false">SUM(C22:C25)</f>
        <v>0</v>
      </c>
      <c r="D26" s="103" t="n">
        <f aca="false">SUM(D22:D25)</f>
        <v>0</v>
      </c>
      <c r="E26" s="103" t="n">
        <f aca="false">SUM(E22:E25)</f>
        <v>152826.15</v>
      </c>
      <c r="F26" s="103" t="n">
        <f aca="false">SUM(F22:F25)</f>
        <v>152826.15</v>
      </c>
      <c r="G26" s="103" t="n">
        <f aca="false">SUM(G22:G25)</f>
        <v>152826.15</v>
      </c>
      <c r="H26" s="103" t="n">
        <f aca="false">SUM(H22:H25)</f>
        <v>152826.15</v>
      </c>
      <c r="I26" s="103" t="n">
        <f aca="false">SUM(I22:I25)</f>
        <v>152826.15</v>
      </c>
      <c r="J26" s="103" t="n">
        <f aca="false">SUM(J22:J25)</f>
        <v>0</v>
      </c>
      <c r="K26" s="103" t="n">
        <f aca="false">SUM(K22:K25)</f>
        <v>0</v>
      </c>
      <c r="L26" s="103" t="n">
        <f aca="false">SUM(L22:L25)</f>
        <v>0</v>
      </c>
      <c r="M26" s="103" t="n">
        <f aca="false">SUM(M22:M25)</f>
        <v>0</v>
      </c>
      <c r="N26" s="103" t="n">
        <f aca="false">SUM(B26:M26)</f>
        <v>764130.75</v>
      </c>
    </row>
    <row r="27" customFormat="false" ht="13.2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97" t="n">
        <f aca="false">SUM(B27:M27)</f>
        <v>0</v>
      </c>
    </row>
    <row r="28" customFormat="false" ht="13.2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97" t="n">
        <f aca="false">SUM(B28:M28)</f>
        <v>0</v>
      </c>
    </row>
    <row r="29" customFormat="false" ht="13.2" hidden="false" customHeight="false" outlineLevel="0" collapsed="false">
      <c r="A29" s="101" t="s">
        <v>15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97" t="n">
        <f aca="false">SUM(B29:M29)</f>
        <v>0</v>
      </c>
    </row>
    <row r="30" customFormat="false" ht="13.2" hidden="false" customHeight="false" outlineLevel="0" collapsed="false">
      <c r="A30" s="101" t="n">
        <v>2111</v>
      </c>
      <c r="B30" s="97"/>
      <c r="C30" s="97" t="n">
        <v>163935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 t="n">
        <f aca="false">SUM(B30:M30)</f>
        <v>163935</v>
      </c>
    </row>
    <row r="31" customFormat="false" ht="13.2" hidden="false" customHeight="false" outlineLevel="0" collapsed="false">
      <c r="A31" s="101" t="n">
        <v>2120</v>
      </c>
      <c r="B31" s="97"/>
      <c r="C31" s="97" t="n">
        <v>36065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 t="n">
        <f aca="false">SUM(B31:M31)</f>
        <v>36065</v>
      </c>
    </row>
    <row r="32" customFormat="false" ht="13.2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97" t="n">
        <f aca="false">SUM(B32:M32)</f>
        <v>0</v>
      </c>
    </row>
    <row r="33" s="104" customFormat="true" ht="13.8" hidden="false" customHeight="false" outlineLevel="0" collapsed="false">
      <c r="A33" s="102" t="s">
        <v>152</v>
      </c>
      <c r="B33" s="103" t="n">
        <f aca="false">SUM(B30:B32)</f>
        <v>0</v>
      </c>
      <c r="C33" s="103" t="n">
        <f aca="false">SUM(C30:C32)</f>
        <v>200000</v>
      </c>
      <c r="D33" s="103" t="n">
        <f aca="false">SUM(D30:D32)</f>
        <v>0</v>
      </c>
      <c r="E33" s="103" t="n">
        <f aca="false">SUM(E30:E32)</f>
        <v>0</v>
      </c>
      <c r="F33" s="103" t="n">
        <f aca="false">SUM(F30:F32)</f>
        <v>0</v>
      </c>
      <c r="G33" s="103" t="n">
        <f aca="false">SUM(G30:G32)</f>
        <v>0</v>
      </c>
      <c r="H33" s="103" t="n">
        <f aca="false">SUM(H30:H32)</f>
        <v>0</v>
      </c>
      <c r="I33" s="103" t="n">
        <f aca="false">SUM(I30:I32)</f>
        <v>0</v>
      </c>
      <c r="J33" s="103" t="n">
        <f aca="false">SUM(J30:J32)</f>
        <v>0</v>
      </c>
      <c r="K33" s="103" t="n">
        <f aca="false">SUM(K30:K32)</f>
        <v>0</v>
      </c>
      <c r="L33" s="103" t="n">
        <f aca="false">SUM(L30:L32)</f>
        <v>0</v>
      </c>
      <c r="M33" s="103" t="n">
        <f aca="false">SUM(M30:M32)</f>
        <v>0</v>
      </c>
      <c r="N33" s="103" t="n">
        <f aca="false">SUM(B33:M33)</f>
        <v>200000</v>
      </c>
    </row>
    <row r="34" customFormat="false" ht="13.2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97" t="n">
        <f aca="false">SUM(B34:M34)</f>
        <v>0</v>
      </c>
    </row>
    <row r="35" customFormat="false" ht="13.2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97" t="n">
        <f aca="false">SUM(B35:M35)</f>
        <v>0</v>
      </c>
    </row>
    <row r="36" customFormat="false" ht="13.2" hidden="false" customHeight="false" outlineLevel="0" collapsed="false">
      <c r="A36" s="101" t="s">
        <v>155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97" t="n">
        <f aca="false">SUM(B36:M36)</f>
        <v>0</v>
      </c>
    </row>
    <row r="37" customFormat="false" ht="13.2" hidden="false" customHeight="false" outlineLevel="0" collapsed="false">
      <c r="A37" s="101" t="n">
        <v>2111</v>
      </c>
      <c r="B37" s="105" t="n">
        <v>2880000</v>
      </c>
      <c r="C37" s="105" t="n">
        <v>2880000</v>
      </c>
      <c r="D37" s="105" t="n">
        <v>2726080.36</v>
      </c>
      <c r="E37" s="101"/>
      <c r="F37" s="101"/>
      <c r="G37" s="101"/>
      <c r="H37" s="101"/>
      <c r="I37" s="101"/>
      <c r="J37" s="101"/>
      <c r="K37" s="101"/>
      <c r="L37" s="101"/>
      <c r="M37" s="101"/>
      <c r="N37" s="97" t="n">
        <f aca="false">SUM(B37:M37)</f>
        <v>8486080.36</v>
      </c>
    </row>
    <row r="38" customFormat="false" ht="13.2" hidden="false" customHeight="false" outlineLevel="0" collapsed="false">
      <c r="A38" s="101" t="n">
        <v>2120</v>
      </c>
      <c r="B38" s="105" t="n">
        <v>633600</v>
      </c>
      <c r="C38" s="105" t="n">
        <v>633600</v>
      </c>
      <c r="D38" s="105" t="n">
        <v>633200</v>
      </c>
      <c r="E38" s="101"/>
      <c r="F38" s="101"/>
      <c r="G38" s="101"/>
      <c r="H38" s="101"/>
      <c r="I38" s="101"/>
      <c r="J38" s="101"/>
      <c r="K38" s="101"/>
      <c r="L38" s="101"/>
      <c r="M38" s="101"/>
      <c r="N38" s="97" t="n">
        <f aca="false">SUM(B38:M38)</f>
        <v>1900400</v>
      </c>
    </row>
    <row r="39" customFormat="false" ht="13.2" hidden="false" customHeight="false" outlineLevel="0" collapsed="false">
      <c r="A39" s="101" t="n">
        <v>2220</v>
      </c>
      <c r="B39" s="105" t="n">
        <v>265900</v>
      </c>
      <c r="C39" s="105" t="n">
        <v>279636.02</v>
      </c>
      <c r="D39" s="105" t="n">
        <v>109871</v>
      </c>
      <c r="E39" s="101"/>
      <c r="F39" s="101"/>
      <c r="G39" s="101"/>
      <c r="H39" s="101"/>
      <c r="I39" s="101"/>
      <c r="J39" s="101"/>
      <c r="K39" s="101"/>
      <c r="L39" s="101"/>
      <c r="M39" s="101"/>
      <c r="N39" s="97" t="n">
        <f aca="false">SUM(B39:M39)</f>
        <v>655407.02</v>
      </c>
    </row>
    <row r="40" s="104" customFormat="true" ht="13.8" hidden="false" customHeight="false" outlineLevel="0" collapsed="false">
      <c r="A40" s="102" t="s">
        <v>152</v>
      </c>
      <c r="B40" s="103" t="n">
        <f aca="false">SUM(B37:B39)</f>
        <v>3779500</v>
      </c>
      <c r="C40" s="103" t="n">
        <f aca="false">SUM(C37:C39)</f>
        <v>3793236.02</v>
      </c>
      <c r="D40" s="103" t="n">
        <f aca="false">SUM(D37:D39)</f>
        <v>3469151.36</v>
      </c>
      <c r="E40" s="102"/>
      <c r="F40" s="102"/>
      <c r="G40" s="102"/>
      <c r="H40" s="102"/>
      <c r="I40" s="102"/>
      <c r="J40" s="102"/>
      <c r="K40" s="102"/>
      <c r="L40" s="102"/>
      <c r="M40" s="102"/>
      <c r="N40" s="103" t="n">
        <f aca="false">SUM(B40:M40)</f>
        <v>11041887.38</v>
      </c>
    </row>
    <row r="41" customFormat="false" ht="13.2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97" t="n">
        <f aca="false">SUM(B41:M41)</f>
        <v>0</v>
      </c>
    </row>
    <row r="42" customFormat="false" ht="13.2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97" t="n">
        <f aca="false">SUM(B42:M42)</f>
        <v>0</v>
      </c>
    </row>
    <row r="43" customFormat="false" ht="13.2" hidden="false" customHeight="false" outlineLevel="0" collapsed="false">
      <c r="A43" s="101" t="s">
        <v>156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97" t="n">
        <f aca="false">SUM(B43:M43)</f>
        <v>0</v>
      </c>
    </row>
    <row r="44" customFormat="false" ht="13.2" hidden="false" customHeight="false" outlineLevel="0" collapsed="false">
      <c r="A44" s="101" t="n">
        <v>2111</v>
      </c>
      <c r="B44" s="105" t="n">
        <v>249793.09</v>
      </c>
      <c r="C44" s="105" t="n">
        <v>109300</v>
      </c>
      <c r="D44" s="105" t="n">
        <v>109300</v>
      </c>
      <c r="E44" s="105" t="n">
        <v>109300</v>
      </c>
      <c r="F44" s="105" t="n">
        <v>109300</v>
      </c>
      <c r="G44" s="105" t="n">
        <v>109300</v>
      </c>
      <c r="H44" s="105" t="n">
        <v>109300</v>
      </c>
      <c r="I44" s="105" t="n">
        <v>109300</v>
      </c>
      <c r="J44" s="105" t="n">
        <v>109300</v>
      </c>
      <c r="K44" s="105" t="n">
        <v>109300</v>
      </c>
      <c r="L44" s="105" t="n">
        <v>109300</v>
      </c>
      <c r="M44" s="105" t="n">
        <v>109300</v>
      </c>
      <c r="N44" s="97" t="n">
        <f aca="false">SUM(B44:M44)</f>
        <v>1452093.09</v>
      </c>
    </row>
    <row r="45" customFormat="false" ht="13.2" hidden="false" customHeight="false" outlineLevel="0" collapsed="false">
      <c r="A45" s="101" t="n">
        <v>2120</v>
      </c>
      <c r="B45" s="105" t="n">
        <v>54930</v>
      </c>
      <c r="C45" s="105" t="n">
        <v>24030</v>
      </c>
      <c r="D45" s="105" t="n">
        <v>24040</v>
      </c>
      <c r="E45" s="105" t="n">
        <v>24030</v>
      </c>
      <c r="F45" s="105" t="n">
        <v>24030</v>
      </c>
      <c r="G45" s="105" t="n">
        <v>24040</v>
      </c>
      <c r="H45" s="105" t="n">
        <v>24030</v>
      </c>
      <c r="I45" s="105" t="n">
        <v>24030</v>
      </c>
      <c r="J45" s="105" t="n">
        <v>24040</v>
      </c>
      <c r="K45" s="105" t="n">
        <v>24030</v>
      </c>
      <c r="L45" s="105" t="n">
        <v>24030</v>
      </c>
      <c r="M45" s="105" t="n">
        <v>24040</v>
      </c>
      <c r="N45" s="97" t="n">
        <f aca="false">SUM(B45:M45)</f>
        <v>319300</v>
      </c>
    </row>
    <row r="46" customFormat="false" ht="13.2" hidden="false" customHeight="false" outlineLevel="0" collapsed="false">
      <c r="A46" s="101" t="n">
        <v>2240</v>
      </c>
      <c r="B46" s="106" t="n">
        <v>81400</v>
      </c>
      <c r="C46" s="106" t="n">
        <v>14595</v>
      </c>
      <c r="D46" s="106" t="n">
        <v>1400</v>
      </c>
      <c r="E46" s="106" t="n">
        <v>10350</v>
      </c>
      <c r="F46" s="106" t="n">
        <v>15000</v>
      </c>
      <c r="G46" s="106" t="n">
        <v>11200</v>
      </c>
      <c r="H46" s="106" t="n">
        <v>1400</v>
      </c>
      <c r="I46" s="106" t="n">
        <v>1400</v>
      </c>
      <c r="J46" s="106" t="n">
        <v>1400</v>
      </c>
      <c r="K46" s="106" t="n">
        <v>1400</v>
      </c>
      <c r="L46" s="106" t="n">
        <v>1400</v>
      </c>
      <c r="M46" s="106" t="n">
        <v>1400</v>
      </c>
      <c r="N46" s="97" t="n">
        <f aca="false">SUM(B46:M46)</f>
        <v>142345</v>
      </c>
    </row>
    <row r="47" customFormat="false" ht="13.2" hidden="false" customHeight="false" outlineLevel="0" collapsed="false">
      <c r="A47" s="101" t="n">
        <v>2800</v>
      </c>
      <c r="B47" s="106" t="n">
        <v>20000</v>
      </c>
      <c r="C47" s="106" t="n">
        <v>6805</v>
      </c>
      <c r="D47" s="106" t="n">
        <v>20000</v>
      </c>
      <c r="E47" s="106" t="n">
        <v>11050</v>
      </c>
      <c r="F47" s="106" t="n">
        <v>6400</v>
      </c>
      <c r="G47" s="106" t="n">
        <v>10200</v>
      </c>
      <c r="H47" s="106" t="n">
        <v>20000</v>
      </c>
      <c r="I47" s="106" t="n">
        <v>20000</v>
      </c>
      <c r="J47" s="106" t="n">
        <v>20000</v>
      </c>
      <c r="K47" s="106" t="n">
        <v>20000</v>
      </c>
      <c r="L47" s="106" t="n">
        <v>20000</v>
      </c>
      <c r="M47" s="106" t="n">
        <v>20000</v>
      </c>
      <c r="N47" s="97" t="n">
        <f aca="false">SUM(B47:M47)</f>
        <v>194455</v>
      </c>
    </row>
    <row r="48" s="104" customFormat="true" ht="13.8" hidden="false" customHeight="false" outlineLevel="0" collapsed="false">
      <c r="A48" s="102" t="s">
        <v>152</v>
      </c>
      <c r="B48" s="103" t="n">
        <f aca="false">SUM(B44:B47)</f>
        <v>406123.09</v>
      </c>
      <c r="C48" s="103" t="n">
        <f aca="false">SUM(C44:C47)</f>
        <v>154730</v>
      </c>
      <c r="D48" s="103" t="n">
        <f aca="false">SUM(D44:D47)</f>
        <v>154740</v>
      </c>
      <c r="E48" s="103" t="n">
        <f aca="false">SUM(E44:E47)</f>
        <v>154730</v>
      </c>
      <c r="F48" s="103" t="n">
        <f aca="false">SUM(F44:F47)</f>
        <v>154730</v>
      </c>
      <c r="G48" s="103" t="n">
        <f aca="false">SUM(G44:G47)</f>
        <v>154740</v>
      </c>
      <c r="H48" s="103" t="n">
        <f aca="false">SUM(H44:H47)</f>
        <v>154730</v>
      </c>
      <c r="I48" s="103" t="n">
        <f aca="false">SUM(I44:I47)</f>
        <v>154730</v>
      </c>
      <c r="J48" s="103" t="n">
        <f aca="false">SUM(J44:J47)</f>
        <v>154740</v>
      </c>
      <c r="K48" s="103" t="n">
        <f aca="false">SUM(K44:K47)</f>
        <v>154730</v>
      </c>
      <c r="L48" s="103" t="n">
        <f aca="false">SUM(L44:L47)</f>
        <v>154730</v>
      </c>
      <c r="M48" s="103" t="n">
        <f aca="false">SUM(M44:M47)</f>
        <v>154740</v>
      </c>
      <c r="N48" s="103" t="n">
        <f aca="false">SUM(B48:M48)</f>
        <v>2108193.09</v>
      </c>
    </row>
    <row r="50" customFormat="false" ht="13.2" hidden="false" customHeight="false" outlineLevel="0" collapsed="false">
      <c r="A50" s="101" t="s">
        <v>157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</row>
    <row r="51" customFormat="false" ht="13.2" hidden="false" customHeight="false" outlineLevel="0" collapsed="false">
      <c r="A51" s="101" t="n">
        <v>2111</v>
      </c>
      <c r="B51" s="97" t="n">
        <f aca="false">B13+B22+B30+B37+B44</f>
        <v>3129793.09</v>
      </c>
      <c r="C51" s="97" t="n">
        <f aca="false">C13+C22+C30+C37+C44</f>
        <v>3153235</v>
      </c>
      <c r="D51" s="97" t="n">
        <f aca="false">D13+D22+D30+D37+D44</f>
        <v>2835380.36</v>
      </c>
      <c r="E51" s="97" t="n">
        <f aca="false">E13+E22+E30+E37+E44</f>
        <v>3013142.83</v>
      </c>
      <c r="F51" s="97" t="n">
        <f aca="false">F13+F22+F30+F37+F44</f>
        <v>2895241.41</v>
      </c>
      <c r="G51" s="97" t="n">
        <f aca="false">G13+G22+G30+G37+G44</f>
        <v>2966125</v>
      </c>
      <c r="H51" s="97" t="n">
        <f aca="false">H13+H22+H30+H37+H44</f>
        <v>2981542</v>
      </c>
      <c r="I51" s="97" t="n">
        <f aca="false">I13+I22+I30+I37+I44</f>
        <v>3021664</v>
      </c>
      <c r="J51" s="97" t="n">
        <f aca="false">J13+J22+J30+J37+J44</f>
        <v>2961664</v>
      </c>
      <c r="K51" s="97" t="n">
        <f aca="false">K13+K22+K30+K37+K44</f>
        <v>2961664</v>
      </c>
      <c r="L51" s="97" t="n">
        <f aca="false">L13+L22+L30+L37+L44</f>
        <v>2961664</v>
      </c>
      <c r="M51" s="97" t="n">
        <f aca="false">M13+M22+M30+M37+M44</f>
        <v>2951645</v>
      </c>
      <c r="N51" s="97" t="n">
        <f aca="false">SUM(B51:M51)</f>
        <v>35832760.69</v>
      </c>
    </row>
    <row r="52" customFormat="false" ht="13.2" hidden="false" customHeight="false" outlineLevel="0" collapsed="false">
      <c r="A52" s="101" t="n">
        <v>2120</v>
      </c>
      <c r="B52" s="97" t="n">
        <f aca="false">B14+B23+B31+B38+B45</f>
        <v>688530</v>
      </c>
      <c r="C52" s="97" t="n">
        <f aca="false">C14+C23+C31+C38+C45</f>
        <v>693695</v>
      </c>
      <c r="D52" s="97" t="n">
        <f aca="false">D14+D23+D31+D38+D45</f>
        <v>657240</v>
      </c>
      <c r="E52" s="97" t="n">
        <f aca="false">E14+E23+E31+E38+E45</f>
        <v>662875.47</v>
      </c>
      <c r="F52" s="97" t="n">
        <f aca="false">F14+F23+F31+F38+F45</f>
        <v>639553.42</v>
      </c>
      <c r="G52" s="97" t="n">
        <f aca="false">G14+G23+G31+G38+G45</f>
        <v>649926.29</v>
      </c>
      <c r="H52" s="97" t="n">
        <f aca="false">H14+H23+H31+H38+H45</f>
        <v>655923.94</v>
      </c>
      <c r="I52" s="97" t="n">
        <f aca="false">I14+I23+I31+I38+I45</f>
        <v>664751.14</v>
      </c>
      <c r="J52" s="97" t="n">
        <f aca="false">J14+J23+J31+J38+J45</f>
        <v>651561.14</v>
      </c>
      <c r="K52" s="97" t="n">
        <f aca="false">K14+K23+K31+K38+K45</f>
        <v>651551.14</v>
      </c>
      <c r="L52" s="97" t="n">
        <f aca="false">L14+L23+L31+L38+L45</f>
        <v>651551.14</v>
      </c>
      <c r="M52" s="97" t="n">
        <f aca="false">M14+M23+M31+M38+M45</f>
        <v>649356.81</v>
      </c>
      <c r="N52" s="97" t="n">
        <f aca="false">SUM(B52:M52)</f>
        <v>7916515.49</v>
      </c>
    </row>
    <row r="53" customFormat="false" ht="13.2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97" t="n">
        <f aca="false">SUM(B53:M53)</f>
        <v>0</v>
      </c>
    </row>
    <row r="54" s="109" customFormat="true" ht="13.2" hidden="false" customHeight="false" outlineLevel="0" collapsed="false">
      <c r="A54" s="107" t="s">
        <v>158</v>
      </c>
      <c r="B54" s="108" t="n">
        <f aca="false">SUM(B51:B53)</f>
        <v>3818323.09</v>
      </c>
      <c r="C54" s="108" t="n">
        <f aca="false">SUM(C51:C53)</f>
        <v>3846930</v>
      </c>
      <c r="D54" s="108" t="n">
        <f aca="false">SUM(D51:D53)</f>
        <v>3492620.36</v>
      </c>
      <c r="E54" s="108" t="n">
        <f aca="false">SUM(E51:E53)</f>
        <v>3676018.3</v>
      </c>
      <c r="F54" s="108" t="n">
        <f aca="false">SUM(F51:F53)</f>
        <v>3534794.83</v>
      </c>
      <c r="G54" s="108" t="n">
        <f aca="false">SUM(G51:G53)</f>
        <v>3616051.29</v>
      </c>
      <c r="H54" s="108" t="n">
        <f aca="false">SUM(H51:H53)</f>
        <v>3637465.94</v>
      </c>
      <c r="I54" s="108" t="n">
        <f aca="false">SUM(I51:I53)</f>
        <v>3686415.14</v>
      </c>
      <c r="J54" s="108" t="n">
        <f aca="false">SUM(J51:J53)</f>
        <v>3613225.14</v>
      </c>
      <c r="K54" s="108" t="n">
        <f aca="false">SUM(K51:K53)</f>
        <v>3613215.14</v>
      </c>
      <c r="L54" s="108" t="n">
        <f aca="false">SUM(L51:L53)</f>
        <v>3613215.14</v>
      </c>
      <c r="M54" s="108" t="n">
        <f aca="false">SUM(M51:M53)</f>
        <v>3601001.81</v>
      </c>
      <c r="N54" s="108" t="n">
        <f aca="false">SUM(B54:M54)</f>
        <v>43749276.18</v>
      </c>
    </row>
  </sheetData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1-09-16T06:20:39Z</cp:lastPrinted>
  <dcterms:modified xsi:type="dcterms:W3CDTF">2021-09-23T12:28:19Z</dcterms:modified>
  <cp:revision>0</cp:revision>
  <dc:subject/>
  <dc:title/>
</cp:coreProperties>
</file>